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8">
  <si>
    <t xml:space="preserve">Протокол муниципального этапа всероссийской олимпиады школьников
по обществознанию 7 класс 2023-2024 </t>
  </si>
  <si>
    <t xml:space="preserve">Итого</t>
  </si>
  <si>
    <t xml:space="preserve">%</t>
  </si>
  <si>
    <t xml:space="preserve">Статус</t>
  </si>
  <si>
    <t xml:space="preserve">№</t>
  </si>
  <si>
    <t xml:space="preserve">ФИО обучающегося</t>
  </si>
  <si>
    <t xml:space="preserve">Наименование ОО</t>
  </si>
  <si>
    <t xml:space="preserve">ФИО учителя</t>
  </si>
  <si>
    <t xml:space="preserve">Код</t>
  </si>
  <si>
    <t xml:space="preserve">Федотова Дарья Дмитриевна</t>
  </si>
  <si>
    <t xml:space="preserve">МАОУ "Лицей № 17"</t>
  </si>
  <si>
    <t xml:space="preserve">Хромцова Юлия Николаевна</t>
  </si>
  <si>
    <t xml:space="preserve">победитель</t>
  </si>
  <si>
    <t xml:space="preserve">Чистяков Андрей Дмитриевич</t>
  </si>
  <si>
    <t xml:space="preserve">призер</t>
  </si>
  <si>
    <t xml:space="preserve">Ноздрина Ирина Владимировна</t>
  </si>
  <si>
    <t xml:space="preserve">МАОУ "СГ№14"</t>
  </si>
  <si>
    <t xml:space="preserve">Прокопьева Екатерина Степановна</t>
  </si>
  <si>
    <t xml:space="preserve">Дудина Александра Владимировна</t>
  </si>
  <si>
    <t xml:space="preserve">МАОУ "Гуманитарная гимназия № 8"</t>
  </si>
  <si>
    <t xml:space="preserve">Семакова Елена Михайловна</t>
  </si>
  <si>
    <t xml:space="preserve">Шестакова Елизавета Андреевна</t>
  </si>
  <si>
    <t xml:space="preserve">Тябердина София Алексеевна</t>
  </si>
  <si>
    <t xml:space="preserve">МАОУ "СОШ № 19"</t>
  </si>
  <si>
    <t xml:space="preserve">Кожевникова Юлия Васильевна</t>
  </si>
  <si>
    <t xml:space="preserve">Минина Анна Михайловна</t>
  </si>
  <si>
    <t xml:space="preserve">МАОУ "ЛГ №27"</t>
  </si>
  <si>
    <t xml:space="preserve">Демидова Мария Сергеевна</t>
  </si>
  <si>
    <t xml:space="preserve">Полуэктова Алина Александровна</t>
  </si>
  <si>
    <t xml:space="preserve">Суханова Елизавета Сергеевна</t>
  </si>
  <si>
    <t xml:space="preserve">Копытова Александра Дмитриевна</t>
  </si>
  <si>
    <t xml:space="preserve">Любаева Ольга Николаевна</t>
  </si>
  <si>
    <t xml:space="preserve">Попова Мария Антоновна</t>
  </si>
  <si>
    <t xml:space="preserve">участник</t>
  </si>
  <si>
    <t xml:space="preserve">Крючек Виктория Павловна</t>
  </si>
  <si>
    <t xml:space="preserve">МАОУ "Ягринская гимназия"</t>
  </si>
  <si>
    <t xml:space="preserve">Космачев Максим Борисович</t>
  </si>
  <si>
    <t xml:space="preserve">Шалыгина Маргарита Алексеевна</t>
  </si>
  <si>
    <t xml:space="preserve">МАОУ "СОШ №29"</t>
  </si>
  <si>
    <t xml:space="preserve">Щемерова Наталья Александровна</t>
  </si>
  <si>
    <t xml:space="preserve">Кривонос Михаил Сергеевич</t>
  </si>
  <si>
    <t xml:space="preserve">МАОУ "СОШ № 13"</t>
  </si>
  <si>
    <t xml:space="preserve">Опарин Виталий Алексеевич</t>
  </si>
  <si>
    <t xml:space="preserve">Буланов Дмитрий Александрович</t>
  </si>
  <si>
    <t xml:space="preserve">Жорник Вадим Алексеевич</t>
  </si>
  <si>
    <t xml:space="preserve">МАОУ СОШ № 23</t>
  </si>
  <si>
    <t xml:space="preserve">Польникова Лилия Николаевна</t>
  </si>
  <si>
    <t xml:space="preserve"> Гасанова Лейла Руслановна</t>
  </si>
  <si>
    <t xml:space="preserve">МАОУ "СОШ № 6"</t>
  </si>
  <si>
    <t xml:space="preserve">Потапова Анастасия Вячеславовна</t>
  </si>
  <si>
    <t xml:space="preserve">Дулов Георгий Константинович</t>
  </si>
  <si>
    <t xml:space="preserve">Примерова Марина Геннадьевна</t>
  </si>
  <si>
    <t xml:space="preserve">Гусаров Тимур Николаевич</t>
  </si>
  <si>
    <t xml:space="preserve">Мальцева Дарья Александровна</t>
  </si>
  <si>
    <t xml:space="preserve">Мочалина Валерия Алексеевна</t>
  </si>
  <si>
    <t xml:space="preserve">Прахов Никита Михайлович</t>
  </si>
  <si>
    <t xml:space="preserve">Левшина Елизавета Михайловна</t>
  </si>
  <si>
    <t xml:space="preserve">МАОУ СОШ №20</t>
  </si>
  <si>
    <t xml:space="preserve">Зюкина Екатерина Сергеевна</t>
  </si>
  <si>
    <t xml:space="preserve">Левина Варвара Максимовна</t>
  </si>
  <si>
    <t xml:space="preserve">МАОУ "СОШ № 9"</t>
  </si>
  <si>
    <t xml:space="preserve">Елизарова Марина Владиславовна</t>
  </si>
  <si>
    <t xml:space="preserve">Хаюстова Нина Олеговна</t>
  </si>
  <si>
    <t xml:space="preserve">Меньшикова Арина Николаевна</t>
  </si>
  <si>
    <t xml:space="preserve">Стахеева  Татьяна Михайловна</t>
  </si>
  <si>
    <t xml:space="preserve">МАОУ "СОШ №3"</t>
  </si>
  <si>
    <t xml:space="preserve">Пермякова Анджела Николаевна</t>
  </si>
  <si>
    <t xml:space="preserve">Вагнер Арина Артёмовна</t>
  </si>
  <si>
    <t xml:space="preserve">Елизарова М.В.</t>
  </si>
  <si>
    <t xml:space="preserve">/</t>
  </si>
  <si>
    <t xml:space="preserve">Протокол муниципального этапа всероссийской олимпиады школьников 
по обществознанию 8 класс 2023-2024</t>
  </si>
  <si>
    <t xml:space="preserve">Елисеева Анна Андреевна</t>
  </si>
  <si>
    <t xml:space="preserve">Носова Юлия Дмитриевна</t>
  </si>
  <si>
    <t xml:space="preserve">Новикова Ирина Борисовна</t>
  </si>
  <si>
    <t xml:space="preserve">Соснина Елизавета Федоровна</t>
  </si>
  <si>
    <t xml:space="preserve">Волов Егор Николаевич</t>
  </si>
  <si>
    <t xml:space="preserve">Ульяновская Людмила Васильевна</t>
  </si>
  <si>
    <t xml:space="preserve">Олюков Владимир Алексеевич</t>
  </si>
  <si>
    <t xml:space="preserve">Мамонтенко ОлесяАлександровна</t>
  </si>
  <si>
    <t xml:space="preserve">Урванова Анастасия Сергеевна</t>
  </si>
  <si>
    <t xml:space="preserve">Моськина Анастасия Дмитриевна</t>
  </si>
  <si>
    <t xml:space="preserve">МАОУ "СОШ №21"</t>
  </si>
  <si>
    <t xml:space="preserve">Котлова Ольга Николаевна</t>
  </si>
  <si>
    <t xml:space="preserve">Красноруженко Ростислав Романович</t>
  </si>
  <si>
    <t xml:space="preserve">Стрюков Сергей Анатольевич</t>
  </si>
  <si>
    <t xml:space="preserve">Фёдорова София Александровна</t>
  </si>
  <si>
    <t xml:space="preserve">Бутюкова Дарья Александровна</t>
  </si>
  <si>
    <t xml:space="preserve">Горлова Виталина Евгеньевна</t>
  </si>
  <si>
    <t xml:space="preserve">Дойкова Евгения  Сергеевна</t>
  </si>
  <si>
    <t xml:space="preserve">Елсуков Даниил Оленгович</t>
  </si>
  <si>
    <t xml:space="preserve">Кузнецова  Ульяна Станиславовна</t>
  </si>
  <si>
    <t xml:space="preserve">Лазарева Ксения Алексеевна</t>
  </si>
  <si>
    <t xml:space="preserve">МАОУ СОШ № 28</t>
  </si>
  <si>
    <t xml:space="preserve">Балашов Дмитрий Геннадьевич</t>
  </si>
  <si>
    <t xml:space="preserve">Ермакова Ксения Андреевна</t>
  </si>
  <si>
    <t xml:space="preserve">Дегтева Вероника Павловна</t>
  </si>
  <si>
    <t xml:space="preserve">Христенко Марина Андреевна</t>
  </si>
  <si>
    <t xml:space="preserve">Целикова Елизавета Федоровна</t>
  </si>
  <si>
    <t xml:space="preserve">Герасимов Максим Иванович</t>
  </si>
  <si>
    <t xml:space="preserve">МАОУ "СОШ № 30"</t>
  </si>
  <si>
    <t xml:space="preserve">Черных Алёна Андреевна</t>
  </si>
  <si>
    <t xml:space="preserve">Сыродубова Ирина Вениаминовна</t>
  </si>
  <si>
    <t xml:space="preserve">МАОУ "СОШ № 11"</t>
  </si>
  <si>
    <t xml:space="preserve">Цыганов Александр Сергеевич</t>
  </si>
  <si>
    <t xml:space="preserve">Надеева Маргарита Сергеевна</t>
  </si>
  <si>
    <t xml:space="preserve">Костоусова Карина Николаевна</t>
  </si>
  <si>
    <t xml:space="preserve">Коптяева Полина Эдуардовна</t>
  </si>
  <si>
    <t xml:space="preserve">Постникова Анастасия Евгеньевна</t>
  </si>
  <si>
    <t xml:space="preserve">Сотникова Вера Олеговна</t>
  </si>
  <si>
    <t xml:space="preserve">Силинский Родион Сергеевич</t>
  </si>
  <si>
    <t xml:space="preserve">Сысоева Есения Сергеевна</t>
  </si>
  <si>
    <t xml:space="preserve">Протокол муниципального этапа всероссийской олимпиады школьников 
по обществознанию 9 класс 2023-2024</t>
  </si>
  <si>
    <t xml:space="preserve">Эссе</t>
  </si>
  <si>
    <t xml:space="preserve">Попова Дарья Намиговна</t>
  </si>
  <si>
    <t xml:space="preserve">Зайцев Вадим Антонович</t>
  </si>
  <si>
    <t xml:space="preserve">Романенко Мирослав Романович</t>
  </si>
  <si>
    <t xml:space="preserve">Сахно Оксана Николаевна</t>
  </si>
  <si>
    <t xml:space="preserve">Уколова Екатерина Фёдоровна</t>
  </si>
  <si>
    <t xml:space="preserve">Калинина Анна Андреевна</t>
  </si>
  <si>
    <t xml:space="preserve">Синюшкина Василиса Андреевна</t>
  </si>
  <si>
    <t xml:space="preserve">Дударенок Виктория Александровна</t>
  </si>
  <si>
    <t xml:space="preserve">Анисимова Арина Валерьевна</t>
  </si>
  <si>
    <t xml:space="preserve">Коновалов Сергей Николаевич</t>
  </si>
  <si>
    <t xml:space="preserve"> Бажанова Карина Алексеевна</t>
  </si>
  <si>
    <t xml:space="preserve">Брель Егор Витальевич</t>
  </si>
  <si>
    <t xml:space="preserve">МАОУ "СОШ №16"</t>
  </si>
  <si>
    <t xml:space="preserve">Шуйгина Ирина Владимировна</t>
  </si>
  <si>
    <t xml:space="preserve">Тихомирова Полина Юрьевна</t>
  </si>
  <si>
    <t xml:space="preserve">Папоян Анаит Грачевна</t>
  </si>
  <si>
    <t xml:space="preserve">Кукушкина София Алексеевна</t>
  </si>
  <si>
    <t xml:space="preserve">Горпинченко Ксения Дмитриевна</t>
  </si>
  <si>
    <t xml:space="preserve"> Леонтьев Макар Алексеевич</t>
  </si>
  <si>
    <t xml:space="preserve">Казиханова Юлия Андреевна</t>
  </si>
  <si>
    <t xml:space="preserve">МАОУ "СОШ № 25"</t>
  </si>
  <si>
    <t xml:space="preserve">Прокопье Даниил Александрович</t>
  </si>
  <si>
    <t xml:space="preserve">Попова Алиса Олеговна</t>
  </si>
  <si>
    <t xml:space="preserve">Богданова Софья Андреевна</t>
  </si>
  <si>
    <t xml:space="preserve">Голова Дарья Руслановна</t>
  </si>
  <si>
    <t xml:space="preserve">Василюк Ирина Александровна</t>
  </si>
  <si>
    <t xml:space="preserve">Космачева Злата Борисовна</t>
  </si>
  <si>
    <t xml:space="preserve">Кузьмин Роман Александрович</t>
  </si>
  <si>
    <t xml:space="preserve">Крылова Катерина Артемовна</t>
  </si>
  <si>
    <t xml:space="preserve">Поддуева Валерия Андреевна</t>
  </si>
  <si>
    <t xml:space="preserve">Попова Милена Александровна</t>
  </si>
  <si>
    <t xml:space="preserve">Прокопьев Даниил Александрович</t>
  </si>
  <si>
    <t xml:space="preserve">Петреченко Егор Андреевич</t>
  </si>
  <si>
    <t xml:space="preserve">Ларченко Анна Александровна</t>
  </si>
  <si>
    <t xml:space="preserve">Котова София Сергеевна</t>
  </si>
  <si>
    <t xml:space="preserve">Трофимова Лия Игоревна</t>
  </si>
  <si>
    <t xml:space="preserve">МАОУ "СОШ№24"</t>
  </si>
  <si>
    <t xml:space="preserve">Бармина Виктория Павловна</t>
  </si>
  <si>
    <t xml:space="preserve">Шевцова Виктория Сергеевна</t>
  </si>
  <si>
    <t xml:space="preserve">Протокол муниципального этапа всероссийской олимпиады школьников 
по обществознанию 10 класс 2023-2024</t>
  </si>
  <si>
    <t xml:space="preserve">Итог</t>
  </si>
  <si>
    <t xml:space="preserve">Выморкова Милавида Руслановна</t>
  </si>
  <si>
    <t xml:space="preserve">Коршунов Дмитрий Леонидович</t>
  </si>
  <si>
    <t xml:space="preserve">Розонов Андрей Алексеевич</t>
  </si>
  <si>
    <t xml:space="preserve">Коробицына Любовь Сергеевна</t>
  </si>
  <si>
    <t xml:space="preserve">Силина Илана Андреевна</t>
  </si>
  <si>
    <t xml:space="preserve">Короткий Егор Олегович</t>
  </si>
  <si>
    <t xml:space="preserve">Вашукевич Анастасия Андреевна</t>
  </si>
  <si>
    <t xml:space="preserve">Попова Анастасия Антоновна </t>
  </si>
  <si>
    <t xml:space="preserve">Бабкина Светлана Викторовна</t>
  </si>
  <si>
    <t xml:space="preserve">Тарасова Милана Вячеславовна</t>
  </si>
  <si>
    <t xml:space="preserve">Субботин Эдуард Владимирович</t>
  </si>
  <si>
    <t xml:space="preserve">Кожина Ксения Сергеевна</t>
  </si>
  <si>
    <t xml:space="preserve">Лапшова Ирина Александровна</t>
  </si>
  <si>
    <t xml:space="preserve">Сафонова Ксения Денисовна</t>
  </si>
  <si>
    <t xml:space="preserve">Ситугин Георгий Андреевич</t>
  </si>
  <si>
    <t xml:space="preserve">Жвакин Данил Юрьевич</t>
  </si>
  <si>
    <t xml:space="preserve">Юсупова Анна Валерьевна</t>
  </si>
  <si>
    <t xml:space="preserve">Некрасова Юлия Михайловна</t>
  </si>
  <si>
    <t xml:space="preserve">Смирнов Егор Иванович</t>
  </si>
  <si>
    <t xml:space="preserve">Цыварева Ирина Евгеньевна</t>
  </si>
  <si>
    <t xml:space="preserve">Нетёсова Светлана Александровна</t>
  </si>
  <si>
    <t xml:space="preserve">Волова Диана Алексеевна</t>
  </si>
  <si>
    <t xml:space="preserve">Щепихин Тимур Сергеевич</t>
  </si>
  <si>
    <t xml:space="preserve">Коловнякова Татьяна Ивановна</t>
  </si>
  <si>
    <t xml:space="preserve">Завьялова Ирина Дмитриевна</t>
  </si>
  <si>
    <t xml:space="preserve">Непытаева Варвара Васильевна</t>
  </si>
  <si>
    <t xml:space="preserve">Мирошникова Анастасия Андреевна</t>
  </si>
  <si>
    <t xml:space="preserve">Пунанова Ульяна Дмитриевна</t>
  </si>
  <si>
    <t xml:space="preserve">Ефремова Виктория Дмитриевна</t>
  </si>
  <si>
    <t xml:space="preserve">Ильменейкина Надежда Александровна</t>
  </si>
  <si>
    <t xml:space="preserve">Марченко Полина Владиславовна</t>
  </si>
  <si>
    <t xml:space="preserve">Мякшикова Дарья Сергеевна</t>
  </si>
  <si>
    <t xml:space="preserve">Орлова Ирина Дмитриевна</t>
  </si>
  <si>
    <t xml:space="preserve">Авдеев Ярослав Витальевич </t>
  </si>
  <si>
    <t xml:space="preserve">Протокол муниципального этапа олимпиады школьников 
по обществознанию 11 класс 2023-2024</t>
  </si>
  <si>
    <t xml:space="preserve">Шергина Милана Романовна</t>
  </si>
  <si>
    <t xml:space="preserve">Зеленюк Алиса Евгеньевна </t>
  </si>
  <si>
    <t xml:space="preserve">Курышко Егор Алексеевич</t>
  </si>
  <si>
    <t xml:space="preserve">Рохина Наталья Леонидовна</t>
  </si>
  <si>
    <t xml:space="preserve">Тетеревлев Александр Данилович</t>
  </si>
  <si>
    <t xml:space="preserve">Аввакумова Ольга Леонидовна</t>
  </si>
  <si>
    <t xml:space="preserve">Васильев Владислав Михайлович</t>
  </si>
  <si>
    <t xml:space="preserve">Митрохина София Константиновна</t>
  </si>
  <si>
    <t xml:space="preserve">Михайлова Татьяна Алексеевна</t>
  </si>
  <si>
    <t xml:space="preserve">Ярунова Дарья Алексеевна</t>
  </si>
  <si>
    <t xml:space="preserve">Попова Вероника Алексеевна</t>
  </si>
  <si>
    <t xml:space="preserve">МАОУ СОШ №16</t>
  </si>
  <si>
    <t xml:space="preserve">Саранская Светлана Анатольевна</t>
  </si>
  <si>
    <t xml:space="preserve">Колесова Светлана Владимировна</t>
  </si>
  <si>
    <t xml:space="preserve">Богомолов Владимир Владимирович</t>
  </si>
  <si>
    <t xml:space="preserve">Кузнецов Ярослав Николаевич</t>
  </si>
  <si>
    <t xml:space="preserve">Некрасов Павел Алексеевич</t>
  </si>
  <si>
    <t xml:space="preserve">Вдовин Вадим  Вячеславович</t>
  </si>
  <si>
    <t xml:space="preserve">Зайкова Полина Николаевна</t>
  </si>
  <si>
    <t xml:space="preserve">Первухина Дарья Дмитриевна</t>
  </si>
  <si>
    <t xml:space="preserve">Грибова Кристина Игоревна</t>
  </si>
  <si>
    <t xml:space="preserve">Казаченко Светлана Сергеевна</t>
  </si>
  <si>
    <t xml:space="preserve">Ершова Алёна Алексеевна</t>
  </si>
  <si>
    <t xml:space="preserve">Трошина Татьяна Алексеевна</t>
  </si>
  <si>
    <t xml:space="preserve">МАОУ "СОШ №5"</t>
  </si>
  <si>
    <t xml:space="preserve">Попова Татьяна Валерьевна</t>
  </si>
  <si>
    <t xml:space="preserve">Анциферова Виктория Александровна</t>
  </si>
  <si>
    <t xml:space="preserve">Иевлева Валерия Сергеевна</t>
  </si>
  <si>
    <t xml:space="preserve">Ильина Арина Вячеславовна</t>
  </si>
  <si>
    <t xml:space="preserve">Борисов Константин Сергеевич</t>
  </si>
  <si>
    <t xml:space="preserve">Гагарина Полина Павловна</t>
  </si>
  <si>
    <t xml:space="preserve">Родионова Таисия Дмитриевна</t>
  </si>
  <si>
    <t xml:space="preserve">Соболева Алина Сергеевна</t>
  </si>
  <si>
    <t xml:space="preserve">Росляков Тимофей Михайлович</t>
  </si>
  <si>
    <t xml:space="preserve">Канашева Дарья Дмитриевна   </t>
  </si>
  <si>
    <t xml:space="preserve">Бармина  Виктория Павловна</t>
  </si>
  <si>
    <t xml:space="preserve">Новикова Виктория Владимировна</t>
  </si>
  <si>
    <t xml:space="preserve">Таборская Кристина Витальевна</t>
  </si>
  <si>
    <t xml:space="preserve">Попова Есения Владислав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%"/>
    <numFmt numFmtId="167" formatCode="0%"/>
    <numFmt numFmtId="168" formatCode="General"/>
    <numFmt numFmtId="169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Финансовый 2" xfId="27"/>
  </cellStyles>
  <dxfs count="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56"/>
    <col collapsed="false" customWidth="true" hidden="false" outlineLevel="0" max="3" min="3" style="2" width="39.28"/>
    <col collapsed="false" customWidth="true" hidden="false" outlineLevel="0" max="4" min="4" style="2" width="37.28"/>
    <col collapsed="false" customWidth="true" hidden="false" outlineLevel="0" max="5" min="5" style="1" width="4.99"/>
    <col collapsed="false" customWidth="true" hidden="false" outlineLevel="0" max="8" min="6" style="1" width="3.28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4" min="11" style="1" width="3.28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3.7"/>
    <col collapsed="false" customWidth="false" hidden="false" outlineLevel="0" max="257" min="20" style="1" width="11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4" t="n">
        <v>1</v>
      </c>
      <c r="G1" s="4" t="n">
        <v>2</v>
      </c>
      <c r="H1" s="4" t="n">
        <v>3</v>
      </c>
      <c r="I1" s="4" t="n">
        <v>4</v>
      </c>
      <c r="J1" s="5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s">
        <v>1</v>
      </c>
      <c r="P1" s="4" t="s">
        <v>2</v>
      </c>
      <c r="Q1" s="4" t="s">
        <v>3</v>
      </c>
      <c r="R1" s="6"/>
      <c r="S1" s="6"/>
    </row>
    <row r="2" customFormat="false" ht="31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7" t="s">
        <v>8</v>
      </c>
      <c r="F2" s="9" t="n">
        <v>10</v>
      </c>
      <c r="G2" s="9" t="n">
        <v>10</v>
      </c>
      <c r="H2" s="9" t="n">
        <v>12</v>
      </c>
      <c r="I2" s="9" t="n">
        <v>5</v>
      </c>
      <c r="J2" s="9" t="n">
        <v>15</v>
      </c>
      <c r="K2" s="9" t="n">
        <v>14</v>
      </c>
      <c r="L2" s="9" t="n">
        <v>10</v>
      </c>
      <c r="M2" s="9" t="n">
        <v>15</v>
      </c>
      <c r="N2" s="9" t="n">
        <v>9</v>
      </c>
      <c r="O2" s="5" t="n">
        <f aca="false">SUM(F2:N2)</f>
        <v>100</v>
      </c>
      <c r="P2" s="4"/>
      <c r="Q2" s="4"/>
      <c r="R2" s="6"/>
      <c r="S2" s="6"/>
    </row>
    <row r="3" customFormat="false" ht="15.7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7" t="n">
        <v>703</v>
      </c>
      <c r="F3" s="9" t="n">
        <v>5</v>
      </c>
      <c r="G3" s="9" t="n">
        <v>6</v>
      </c>
      <c r="H3" s="9" t="n">
        <v>12</v>
      </c>
      <c r="I3" s="9" t="n">
        <v>5</v>
      </c>
      <c r="J3" s="9" t="n">
        <v>7</v>
      </c>
      <c r="K3" s="9" t="n">
        <v>14</v>
      </c>
      <c r="L3" s="9" t="n">
        <v>7</v>
      </c>
      <c r="M3" s="9" t="n">
        <v>11</v>
      </c>
      <c r="N3" s="9" t="n">
        <v>5</v>
      </c>
      <c r="O3" s="5" t="n">
        <f aca="false">SUM(F3:N3)</f>
        <v>72</v>
      </c>
      <c r="P3" s="14" t="n">
        <f aca="false">O3/$O$2</f>
        <v>0.72</v>
      </c>
      <c r="Q3" s="4" t="s">
        <v>12</v>
      </c>
      <c r="R3" s="6"/>
      <c r="S3" s="6"/>
    </row>
    <row r="4" customFormat="false" ht="15" hidden="false" customHeight="true" outlineLevel="0" collapsed="false">
      <c r="A4" s="10" t="n">
        <v>2</v>
      </c>
      <c r="B4" s="11" t="s">
        <v>13</v>
      </c>
      <c r="C4" s="12" t="s">
        <v>10</v>
      </c>
      <c r="D4" s="13" t="s">
        <v>11</v>
      </c>
      <c r="E4" s="7" t="n">
        <v>717</v>
      </c>
      <c r="F4" s="9" t="n">
        <v>7</v>
      </c>
      <c r="G4" s="9" t="n">
        <v>2</v>
      </c>
      <c r="H4" s="9" t="n">
        <v>11</v>
      </c>
      <c r="I4" s="9" t="n">
        <v>5</v>
      </c>
      <c r="J4" s="9" t="n">
        <v>11.5</v>
      </c>
      <c r="K4" s="9" t="n">
        <v>14</v>
      </c>
      <c r="L4" s="9" t="n">
        <v>5</v>
      </c>
      <c r="M4" s="9" t="n">
        <v>11</v>
      </c>
      <c r="N4" s="9" t="n">
        <v>5</v>
      </c>
      <c r="O4" s="5" t="n">
        <f aca="false">SUM(F4:N4)</f>
        <v>71.5</v>
      </c>
      <c r="P4" s="14" t="n">
        <f aca="false">O4/$O$2</f>
        <v>0.715</v>
      </c>
      <c r="Q4" s="15" t="s">
        <v>14</v>
      </c>
      <c r="R4" s="16"/>
      <c r="S4" s="17"/>
    </row>
    <row r="5" customFormat="false" ht="15" hidden="false" customHeight="true" outlineLevel="0" collapsed="false">
      <c r="A5" s="10" t="n">
        <v>3</v>
      </c>
      <c r="B5" s="18" t="s">
        <v>15</v>
      </c>
      <c r="C5" s="12" t="s">
        <v>16</v>
      </c>
      <c r="D5" s="12" t="s">
        <v>17</v>
      </c>
      <c r="E5" s="7" t="n">
        <v>704</v>
      </c>
      <c r="F5" s="9" t="n">
        <v>10</v>
      </c>
      <c r="G5" s="9" t="n">
        <v>2</v>
      </c>
      <c r="H5" s="9" t="n">
        <v>12</v>
      </c>
      <c r="I5" s="9" t="n">
        <v>5</v>
      </c>
      <c r="J5" s="9" t="n">
        <v>7</v>
      </c>
      <c r="K5" s="9" t="n">
        <v>14</v>
      </c>
      <c r="L5" s="9" t="n">
        <v>2</v>
      </c>
      <c r="M5" s="9" t="n">
        <v>13</v>
      </c>
      <c r="N5" s="9" t="n">
        <v>4</v>
      </c>
      <c r="O5" s="5" t="n">
        <f aca="false">SUM(F5:N5)</f>
        <v>69</v>
      </c>
      <c r="P5" s="14" t="n">
        <f aca="false">O5/$O$2</f>
        <v>0.69</v>
      </c>
      <c r="Q5" s="15" t="s">
        <v>14</v>
      </c>
      <c r="R5" s="16"/>
      <c r="S5" s="6"/>
    </row>
    <row r="6" customFormat="false" ht="15" hidden="false" customHeight="true" outlineLevel="0" collapsed="false">
      <c r="A6" s="10" t="n">
        <v>4</v>
      </c>
      <c r="B6" s="19" t="s">
        <v>18</v>
      </c>
      <c r="C6" s="20" t="s">
        <v>19</v>
      </c>
      <c r="D6" s="21" t="s">
        <v>20</v>
      </c>
      <c r="E6" s="7" t="n">
        <v>723</v>
      </c>
      <c r="F6" s="9" t="n">
        <v>9</v>
      </c>
      <c r="G6" s="9" t="n">
        <v>1</v>
      </c>
      <c r="H6" s="9" t="n">
        <v>10</v>
      </c>
      <c r="I6" s="9" t="n">
        <v>5</v>
      </c>
      <c r="J6" s="9" t="n">
        <v>8.5</v>
      </c>
      <c r="K6" s="9" t="n">
        <v>8</v>
      </c>
      <c r="L6" s="9" t="n">
        <v>7</v>
      </c>
      <c r="M6" s="9" t="n">
        <v>12</v>
      </c>
      <c r="N6" s="9" t="n">
        <v>6</v>
      </c>
      <c r="O6" s="5" t="n">
        <f aca="false">SUM(F6:N6)</f>
        <v>66.5</v>
      </c>
      <c r="P6" s="14" t="n">
        <f aca="false">O6/$O$2</f>
        <v>0.665</v>
      </c>
      <c r="Q6" s="15" t="s">
        <v>14</v>
      </c>
      <c r="R6" s="16"/>
      <c r="S6" s="6"/>
    </row>
    <row r="7" customFormat="false" ht="15" hidden="false" customHeight="true" outlineLevel="0" collapsed="false">
      <c r="A7" s="10" t="n">
        <v>5</v>
      </c>
      <c r="B7" s="11" t="s">
        <v>21</v>
      </c>
      <c r="C7" s="12" t="s">
        <v>10</v>
      </c>
      <c r="D7" s="13" t="s">
        <v>11</v>
      </c>
      <c r="E7" s="7" t="n">
        <v>702</v>
      </c>
      <c r="F7" s="9" t="n">
        <v>5</v>
      </c>
      <c r="G7" s="9" t="n">
        <v>4</v>
      </c>
      <c r="H7" s="9" t="n">
        <v>12</v>
      </c>
      <c r="I7" s="9" t="n">
        <v>5</v>
      </c>
      <c r="J7" s="9" t="n">
        <v>8</v>
      </c>
      <c r="K7" s="9" t="n">
        <v>9</v>
      </c>
      <c r="L7" s="9" t="n">
        <v>3</v>
      </c>
      <c r="M7" s="9" t="n">
        <v>7</v>
      </c>
      <c r="N7" s="9" t="n">
        <v>7</v>
      </c>
      <c r="O7" s="5" t="n">
        <f aca="false">SUM(F7:N7)</f>
        <v>60</v>
      </c>
      <c r="P7" s="14" t="n">
        <f aca="false">O7/$O$2</f>
        <v>0.6</v>
      </c>
      <c r="Q7" s="15" t="s">
        <v>14</v>
      </c>
      <c r="R7" s="16"/>
      <c r="S7" s="6"/>
    </row>
    <row r="8" customFormat="false" ht="15" hidden="false" customHeight="true" outlineLevel="0" collapsed="false">
      <c r="A8" s="10" t="n">
        <v>1</v>
      </c>
      <c r="B8" s="22" t="s">
        <v>22</v>
      </c>
      <c r="C8" s="13" t="s">
        <v>23</v>
      </c>
      <c r="D8" s="13" t="s">
        <v>24</v>
      </c>
      <c r="E8" s="7" t="n">
        <v>701</v>
      </c>
      <c r="F8" s="9" t="n">
        <v>6</v>
      </c>
      <c r="G8" s="9" t="n">
        <v>4</v>
      </c>
      <c r="H8" s="9" t="n">
        <v>10</v>
      </c>
      <c r="I8" s="9" t="n">
        <v>4</v>
      </c>
      <c r="J8" s="9" t="n">
        <v>5.5</v>
      </c>
      <c r="K8" s="9" t="n">
        <v>4</v>
      </c>
      <c r="L8" s="9" t="n">
        <v>4</v>
      </c>
      <c r="M8" s="9" t="n">
        <v>14</v>
      </c>
      <c r="N8" s="9" t="n">
        <v>3</v>
      </c>
      <c r="O8" s="5" t="n">
        <f aca="false">SUM(F8:N8)</f>
        <v>54.5</v>
      </c>
      <c r="P8" s="14" t="n">
        <f aca="false">O8/$O$2</f>
        <v>0.545</v>
      </c>
      <c r="Q8" s="15" t="s">
        <v>14</v>
      </c>
      <c r="R8" s="16"/>
      <c r="S8" s="6"/>
    </row>
    <row r="9" customFormat="false" ht="15" hidden="false" customHeight="true" outlineLevel="0" collapsed="false">
      <c r="A9" s="10" t="n">
        <v>7</v>
      </c>
      <c r="B9" s="23" t="s">
        <v>25</v>
      </c>
      <c r="C9" s="13" t="s">
        <v>26</v>
      </c>
      <c r="D9" s="13" t="s">
        <v>27</v>
      </c>
      <c r="E9" s="7" t="n">
        <v>707</v>
      </c>
      <c r="F9" s="9" t="n">
        <v>4</v>
      </c>
      <c r="G9" s="9" t="n">
        <v>2</v>
      </c>
      <c r="H9" s="9" t="n">
        <v>9</v>
      </c>
      <c r="I9" s="9" t="n">
        <v>2</v>
      </c>
      <c r="J9" s="9" t="n">
        <v>0</v>
      </c>
      <c r="K9" s="9" t="n">
        <v>14</v>
      </c>
      <c r="L9" s="9" t="n">
        <v>6</v>
      </c>
      <c r="M9" s="9" t="n">
        <v>12</v>
      </c>
      <c r="N9" s="9" t="n">
        <v>3</v>
      </c>
      <c r="O9" s="5" t="n">
        <f aca="false">SUM(F9:N9)</f>
        <v>52</v>
      </c>
      <c r="P9" s="14" t="n">
        <f aca="false">O9/$O$2</f>
        <v>0.52</v>
      </c>
      <c r="Q9" s="15" t="s">
        <v>14</v>
      </c>
      <c r="R9" s="16"/>
      <c r="S9" s="6"/>
    </row>
    <row r="10" customFormat="false" ht="15" hidden="false" customHeight="true" outlineLevel="0" collapsed="false">
      <c r="A10" s="10" t="n">
        <v>11</v>
      </c>
      <c r="B10" s="24" t="s">
        <v>28</v>
      </c>
      <c r="C10" s="13" t="s">
        <v>23</v>
      </c>
      <c r="D10" s="13" t="s">
        <v>29</v>
      </c>
      <c r="E10" s="7" t="n">
        <v>711</v>
      </c>
      <c r="F10" s="9" t="n">
        <v>5</v>
      </c>
      <c r="G10" s="9" t="n">
        <v>2</v>
      </c>
      <c r="H10" s="9" t="n">
        <v>3</v>
      </c>
      <c r="I10" s="9" t="n">
        <v>5</v>
      </c>
      <c r="J10" s="9" t="n">
        <v>6.5</v>
      </c>
      <c r="K10" s="9" t="n">
        <v>8</v>
      </c>
      <c r="L10" s="9" t="n">
        <v>6</v>
      </c>
      <c r="M10" s="9" t="n">
        <v>12</v>
      </c>
      <c r="N10" s="9" t="n">
        <v>4</v>
      </c>
      <c r="O10" s="5" t="n">
        <f aca="false">SUM(F10:N10)</f>
        <v>51.5</v>
      </c>
      <c r="P10" s="14" t="n">
        <f aca="false">O10/$O$2</f>
        <v>0.515</v>
      </c>
      <c r="Q10" s="15" t="s">
        <v>14</v>
      </c>
      <c r="R10" s="16"/>
      <c r="S10" s="6"/>
    </row>
    <row r="11" customFormat="false" ht="15" hidden="false" customHeight="true" outlineLevel="0" collapsed="false">
      <c r="A11" s="10" t="n">
        <v>26</v>
      </c>
      <c r="B11" s="11" t="s">
        <v>30</v>
      </c>
      <c r="C11" s="12" t="s">
        <v>10</v>
      </c>
      <c r="D11" s="13" t="s">
        <v>11</v>
      </c>
      <c r="E11" s="7" t="n">
        <v>726</v>
      </c>
      <c r="F11" s="9" t="n">
        <v>8</v>
      </c>
      <c r="G11" s="9" t="n">
        <v>1</v>
      </c>
      <c r="H11" s="9" t="n">
        <v>5</v>
      </c>
      <c r="I11" s="9" t="n">
        <v>5</v>
      </c>
      <c r="J11" s="9" t="n">
        <v>2.5</v>
      </c>
      <c r="K11" s="9" t="n">
        <v>6</v>
      </c>
      <c r="L11" s="9" t="n">
        <v>4</v>
      </c>
      <c r="M11" s="9" t="n">
        <v>13</v>
      </c>
      <c r="N11" s="9" t="n">
        <v>7</v>
      </c>
      <c r="O11" s="5" t="n">
        <f aca="false">SUM(F11:N11)</f>
        <v>51.5</v>
      </c>
      <c r="P11" s="14" t="n">
        <f aca="false">O11/$O$2</f>
        <v>0.515</v>
      </c>
      <c r="Q11" s="15" t="s">
        <v>14</v>
      </c>
      <c r="R11" s="16"/>
      <c r="S11" s="6"/>
    </row>
    <row r="12" customFormat="false" ht="15" hidden="false" customHeight="true" outlineLevel="0" collapsed="false">
      <c r="A12" s="10" t="n">
        <v>20</v>
      </c>
      <c r="B12" s="23" t="s">
        <v>31</v>
      </c>
      <c r="C12" s="13" t="s">
        <v>26</v>
      </c>
      <c r="D12" s="13" t="s">
        <v>27</v>
      </c>
      <c r="E12" s="7" t="n">
        <v>720</v>
      </c>
      <c r="F12" s="9" t="n">
        <v>7</v>
      </c>
      <c r="G12" s="9" t="n">
        <v>3</v>
      </c>
      <c r="H12" s="9" t="n">
        <v>11</v>
      </c>
      <c r="I12" s="9" t="n">
        <v>0</v>
      </c>
      <c r="J12" s="9" t="n">
        <v>3</v>
      </c>
      <c r="K12" s="9" t="n">
        <v>8</v>
      </c>
      <c r="L12" s="9" t="n">
        <v>5</v>
      </c>
      <c r="M12" s="9" t="n">
        <v>11</v>
      </c>
      <c r="N12" s="9" t="n">
        <v>2</v>
      </c>
      <c r="O12" s="5" t="n">
        <f aca="false">SUM(F12:N12)</f>
        <v>50</v>
      </c>
      <c r="P12" s="14" t="n">
        <f aca="false">O12/$O$2</f>
        <v>0.5</v>
      </c>
      <c r="Q12" s="15" t="s">
        <v>14</v>
      </c>
      <c r="R12" s="16"/>
      <c r="S12" s="6"/>
    </row>
    <row r="13" customFormat="false" ht="15" hidden="false" customHeight="true" outlineLevel="0" collapsed="false">
      <c r="A13" s="10" t="n">
        <v>5</v>
      </c>
      <c r="B13" s="11" t="s">
        <v>32</v>
      </c>
      <c r="C13" s="12" t="s">
        <v>10</v>
      </c>
      <c r="D13" s="13" t="s">
        <v>11</v>
      </c>
      <c r="E13" s="7" t="n">
        <v>705</v>
      </c>
      <c r="F13" s="9" t="n">
        <v>4</v>
      </c>
      <c r="G13" s="9" t="n">
        <v>0</v>
      </c>
      <c r="H13" s="9" t="n">
        <v>12</v>
      </c>
      <c r="I13" s="9" t="n">
        <v>5</v>
      </c>
      <c r="J13" s="9" t="n">
        <v>3</v>
      </c>
      <c r="K13" s="9" t="n">
        <v>8</v>
      </c>
      <c r="L13" s="9" t="n">
        <v>3</v>
      </c>
      <c r="M13" s="9" t="n">
        <v>8</v>
      </c>
      <c r="N13" s="9" t="n">
        <v>6</v>
      </c>
      <c r="O13" s="5" t="n">
        <f aca="false">SUM(F13:N13)</f>
        <v>49</v>
      </c>
      <c r="P13" s="14" t="n">
        <f aca="false">O13/$O$2</f>
        <v>0.49</v>
      </c>
      <c r="Q13" s="25" t="s">
        <v>33</v>
      </c>
      <c r="R13" s="16"/>
      <c r="S13" s="6"/>
    </row>
    <row r="14" customFormat="false" ht="15" hidden="false" customHeight="true" outlineLevel="0" collapsed="false">
      <c r="A14" s="10" t="n">
        <v>9</v>
      </c>
      <c r="B14" s="26" t="s">
        <v>34</v>
      </c>
      <c r="C14" s="13" t="s">
        <v>35</v>
      </c>
      <c r="D14" s="13" t="s">
        <v>36</v>
      </c>
      <c r="E14" s="7" t="n">
        <v>709</v>
      </c>
      <c r="F14" s="9" t="n">
        <v>6</v>
      </c>
      <c r="G14" s="9" t="n">
        <v>3</v>
      </c>
      <c r="H14" s="9" t="n">
        <v>8</v>
      </c>
      <c r="I14" s="9" t="n">
        <v>5</v>
      </c>
      <c r="J14" s="9" t="n">
        <v>3</v>
      </c>
      <c r="K14" s="9" t="n">
        <v>5</v>
      </c>
      <c r="L14" s="9" t="n">
        <v>8</v>
      </c>
      <c r="M14" s="9" t="n">
        <v>0</v>
      </c>
      <c r="N14" s="9" t="n">
        <v>5</v>
      </c>
      <c r="O14" s="5" t="n">
        <f aca="false">SUM(F14:N14)</f>
        <v>43</v>
      </c>
      <c r="P14" s="14" t="n">
        <f aca="false">O14/$O$2</f>
        <v>0.43</v>
      </c>
      <c r="Q14" s="25" t="s">
        <v>33</v>
      </c>
      <c r="R14" s="16"/>
      <c r="S14" s="6"/>
    </row>
    <row r="15" customFormat="false" ht="15" hidden="false" customHeight="true" outlineLevel="0" collapsed="false">
      <c r="A15" s="10" t="n">
        <v>21</v>
      </c>
      <c r="B15" s="23" t="s">
        <v>37</v>
      </c>
      <c r="C15" s="13" t="s">
        <v>38</v>
      </c>
      <c r="D15" s="13" t="s">
        <v>39</v>
      </c>
      <c r="E15" s="7" t="n">
        <v>721</v>
      </c>
      <c r="F15" s="9" t="n">
        <v>8</v>
      </c>
      <c r="G15" s="9" t="n">
        <v>2</v>
      </c>
      <c r="H15" s="9" t="n">
        <v>9</v>
      </c>
      <c r="I15" s="9" t="n">
        <v>2</v>
      </c>
      <c r="J15" s="9" t="n">
        <v>6</v>
      </c>
      <c r="K15" s="9" t="n">
        <v>6</v>
      </c>
      <c r="L15" s="9" t="n">
        <v>4</v>
      </c>
      <c r="M15" s="9" t="n">
        <v>0</v>
      </c>
      <c r="N15" s="9" t="n">
        <v>5</v>
      </c>
      <c r="O15" s="5" t="n">
        <f aca="false">SUM(F15:N15)</f>
        <v>42</v>
      </c>
      <c r="P15" s="14" t="n">
        <f aca="false">O15/$O$2</f>
        <v>0.42</v>
      </c>
      <c r="Q15" s="25" t="s">
        <v>33</v>
      </c>
      <c r="R15" s="16"/>
      <c r="S15" s="6"/>
    </row>
    <row r="16" customFormat="false" ht="15" hidden="false" customHeight="true" outlineLevel="0" collapsed="false">
      <c r="A16" s="10" t="n">
        <v>25</v>
      </c>
      <c r="B16" s="23" t="s">
        <v>40</v>
      </c>
      <c r="C16" s="13" t="s">
        <v>41</v>
      </c>
      <c r="D16" s="13" t="s">
        <v>42</v>
      </c>
      <c r="E16" s="7" t="n">
        <v>725</v>
      </c>
      <c r="F16" s="9" t="n">
        <v>3</v>
      </c>
      <c r="G16" s="9" t="n">
        <v>2</v>
      </c>
      <c r="H16" s="9" t="n">
        <v>8</v>
      </c>
      <c r="I16" s="9" t="n">
        <v>5</v>
      </c>
      <c r="J16" s="9" t="n">
        <v>2.5</v>
      </c>
      <c r="K16" s="9" t="n">
        <v>8</v>
      </c>
      <c r="L16" s="9" t="n">
        <v>1</v>
      </c>
      <c r="M16" s="9" t="n">
        <v>10</v>
      </c>
      <c r="N16" s="9" t="n">
        <v>2</v>
      </c>
      <c r="O16" s="5" t="n">
        <f aca="false">SUM(F16:N16)</f>
        <v>41.5</v>
      </c>
      <c r="P16" s="14" t="n">
        <f aca="false">O16/$O$2</f>
        <v>0.415</v>
      </c>
      <c r="Q16" s="25" t="s">
        <v>33</v>
      </c>
    </row>
    <row r="17" customFormat="false" ht="15" hidden="false" customHeight="true" outlineLevel="0" collapsed="false">
      <c r="A17" s="27" t="n">
        <v>27</v>
      </c>
      <c r="B17" s="23" t="s">
        <v>43</v>
      </c>
      <c r="C17" s="13" t="s">
        <v>26</v>
      </c>
      <c r="D17" s="13" t="s">
        <v>27</v>
      </c>
      <c r="E17" s="28" t="n">
        <v>727</v>
      </c>
      <c r="F17" s="9" t="n">
        <v>6</v>
      </c>
      <c r="G17" s="9" t="n">
        <v>0</v>
      </c>
      <c r="H17" s="9" t="n">
        <v>8</v>
      </c>
      <c r="I17" s="9" t="n">
        <v>0</v>
      </c>
      <c r="J17" s="9" t="n">
        <v>1.5</v>
      </c>
      <c r="K17" s="9" t="n">
        <v>14</v>
      </c>
      <c r="L17" s="9" t="n">
        <v>4</v>
      </c>
      <c r="M17" s="9" t="n">
        <v>6</v>
      </c>
      <c r="N17" s="9" t="n">
        <v>2</v>
      </c>
      <c r="O17" s="5" t="n">
        <f aca="false">SUM(F17:N17)</f>
        <v>41.5</v>
      </c>
      <c r="P17" s="14" t="n">
        <f aca="false">O17/$O$2</f>
        <v>0.415</v>
      </c>
      <c r="Q17" s="25" t="s">
        <v>33</v>
      </c>
    </row>
    <row r="18" customFormat="false" ht="15" hidden="false" customHeight="true" outlineLevel="0" collapsed="false">
      <c r="A18" s="10" t="n">
        <v>13</v>
      </c>
      <c r="B18" s="23" t="s">
        <v>44</v>
      </c>
      <c r="C18" s="13" t="s">
        <v>45</v>
      </c>
      <c r="D18" s="13" t="s">
        <v>46</v>
      </c>
      <c r="E18" s="7" t="n">
        <v>713</v>
      </c>
      <c r="F18" s="9" t="n">
        <v>6</v>
      </c>
      <c r="G18" s="9" t="n">
        <v>1</v>
      </c>
      <c r="H18" s="9" t="n">
        <v>12</v>
      </c>
      <c r="I18" s="9" t="n">
        <v>0</v>
      </c>
      <c r="J18" s="9" t="n">
        <v>4.5</v>
      </c>
      <c r="K18" s="9" t="n">
        <v>8</v>
      </c>
      <c r="L18" s="9" t="n">
        <v>7</v>
      </c>
      <c r="M18" s="9" t="n">
        <v>0</v>
      </c>
      <c r="N18" s="9" t="n">
        <v>2</v>
      </c>
      <c r="O18" s="5" t="n">
        <f aca="false">SUM(F18:N18)</f>
        <v>40.5</v>
      </c>
      <c r="P18" s="14" t="n">
        <f aca="false">O18/$O$2</f>
        <v>0.405</v>
      </c>
      <c r="Q18" s="25" t="s">
        <v>33</v>
      </c>
    </row>
    <row r="19" customFormat="false" ht="15" hidden="false" customHeight="true" outlineLevel="0" collapsed="false">
      <c r="A19" s="10" t="n">
        <v>16</v>
      </c>
      <c r="B19" s="29" t="s">
        <v>47</v>
      </c>
      <c r="C19" s="13" t="s">
        <v>48</v>
      </c>
      <c r="D19" s="30" t="s">
        <v>49</v>
      </c>
      <c r="E19" s="7" t="n">
        <v>716</v>
      </c>
      <c r="F19" s="9" t="n">
        <v>6</v>
      </c>
      <c r="G19" s="9" t="n">
        <v>2</v>
      </c>
      <c r="H19" s="9" t="n">
        <v>5</v>
      </c>
      <c r="I19" s="9" t="n">
        <v>5</v>
      </c>
      <c r="J19" s="9" t="n">
        <v>2</v>
      </c>
      <c r="K19" s="9" t="n">
        <v>0</v>
      </c>
      <c r="L19" s="9" t="n">
        <v>1</v>
      </c>
      <c r="M19" s="9" t="n">
        <v>11</v>
      </c>
      <c r="N19" s="9" t="n">
        <v>7</v>
      </c>
      <c r="O19" s="5" t="n">
        <f aca="false">SUM(F19:N19)</f>
        <v>39</v>
      </c>
      <c r="P19" s="14" t="n">
        <f aca="false">O19/$O$2</f>
        <v>0.39</v>
      </c>
      <c r="Q19" s="25" t="s">
        <v>33</v>
      </c>
    </row>
    <row r="20" customFormat="false" ht="15" hidden="false" customHeight="true" outlineLevel="0" collapsed="false">
      <c r="A20" s="10" t="n">
        <v>15</v>
      </c>
      <c r="B20" s="23" t="s">
        <v>50</v>
      </c>
      <c r="C20" s="13" t="s">
        <v>26</v>
      </c>
      <c r="D20" s="13" t="s">
        <v>51</v>
      </c>
      <c r="E20" s="7" t="n">
        <v>715</v>
      </c>
      <c r="F20" s="9" t="n">
        <v>6</v>
      </c>
      <c r="G20" s="9" t="n">
        <v>1</v>
      </c>
      <c r="H20" s="9" t="n">
        <v>7</v>
      </c>
      <c r="I20" s="9" t="n">
        <v>5</v>
      </c>
      <c r="J20" s="9" t="n">
        <v>5.5</v>
      </c>
      <c r="K20" s="9" t="n">
        <v>3</v>
      </c>
      <c r="L20" s="9" t="n">
        <v>5</v>
      </c>
      <c r="M20" s="9" t="n">
        <v>0</v>
      </c>
      <c r="N20" s="9" t="n">
        <v>4</v>
      </c>
      <c r="O20" s="5" t="n">
        <f aca="false">SUM(F20:N20)</f>
        <v>36.5</v>
      </c>
      <c r="P20" s="14" t="n">
        <f aca="false">O20/$O$2</f>
        <v>0.365</v>
      </c>
      <c r="Q20" s="25" t="s">
        <v>33</v>
      </c>
    </row>
    <row r="21" customFormat="false" ht="15" hidden="false" customHeight="true" outlineLevel="0" collapsed="false">
      <c r="A21" s="27" t="n">
        <v>28</v>
      </c>
      <c r="B21" s="31" t="s">
        <v>52</v>
      </c>
      <c r="C21" s="13" t="s">
        <v>26</v>
      </c>
      <c r="D21" s="13" t="s">
        <v>27</v>
      </c>
      <c r="E21" s="28" t="n">
        <v>728</v>
      </c>
      <c r="F21" s="9" t="n">
        <v>6</v>
      </c>
      <c r="G21" s="9" t="n">
        <v>1</v>
      </c>
      <c r="H21" s="9" t="n">
        <v>8</v>
      </c>
      <c r="I21" s="9" t="n">
        <v>5</v>
      </c>
      <c r="J21" s="9" t="n">
        <v>2.5</v>
      </c>
      <c r="K21" s="9" t="n">
        <v>8</v>
      </c>
      <c r="L21" s="9" t="n">
        <v>4</v>
      </c>
      <c r="M21" s="9" t="n">
        <v>0</v>
      </c>
      <c r="N21" s="9" t="n">
        <v>2</v>
      </c>
      <c r="O21" s="5" t="n">
        <f aca="false">SUM(F21:N21)</f>
        <v>36.5</v>
      </c>
      <c r="P21" s="14" t="n">
        <f aca="false">O21/$O$2</f>
        <v>0.365</v>
      </c>
      <c r="Q21" s="25" t="s">
        <v>33</v>
      </c>
    </row>
    <row r="22" customFormat="false" ht="15" hidden="false" customHeight="true" outlineLevel="0" collapsed="false">
      <c r="A22" s="10" t="n">
        <v>18</v>
      </c>
      <c r="B22" s="24" t="s">
        <v>53</v>
      </c>
      <c r="C22" s="13" t="s">
        <v>23</v>
      </c>
      <c r="D22" s="13" t="s">
        <v>24</v>
      </c>
      <c r="E22" s="7" t="n">
        <v>718</v>
      </c>
      <c r="F22" s="9" t="n">
        <v>6</v>
      </c>
      <c r="G22" s="9" t="n">
        <v>2</v>
      </c>
      <c r="H22" s="9" t="n">
        <v>11</v>
      </c>
      <c r="I22" s="9" t="n">
        <v>5</v>
      </c>
      <c r="J22" s="9" t="n">
        <v>3.5</v>
      </c>
      <c r="K22" s="9" t="n">
        <v>3</v>
      </c>
      <c r="L22" s="9" t="n">
        <v>3</v>
      </c>
      <c r="M22" s="9" t="n">
        <v>0</v>
      </c>
      <c r="N22" s="9" t="n">
        <v>1</v>
      </c>
      <c r="O22" s="5" t="n">
        <f aca="false">SUM(F22:N22)</f>
        <v>34.5</v>
      </c>
      <c r="P22" s="14" t="n">
        <f aca="false">O22/$O$2</f>
        <v>0.345</v>
      </c>
      <c r="Q22" s="25" t="s">
        <v>33</v>
      </c>
    </row>
    <row r="23" customFormat="false" ht="15" hidden="false" customHeight="true" outlineLevel="0" collapsed="false">
      <c r="A23" s="10" t="n">
        <v>14</v>
      </c>
      <c r="B23" s="23" t="s">
        <v>54</v>
      </c>
      <c r="C23" s="13" t="s">
        <v>45</v>
      </c>
      <c r="D23" s="13" t="s">
        <v>46</v>
      </c>
      <c r="E23" s="7" t="n">
        <v>714</v>
      </c>
      <c r="F23" s="9" t="n">
        <v>5</v>
      </c>
      <c r="G23" s="9" t="n">
        <v>1</v>
      </c>
      <c r="H23" s="9" t="n">
        <v>7</v>
      </c>
      <c r="I23" s="9" t="n">
        <v>5</v>
      </c>
      <c r="J23" s="9" t="n">
        <v>3</v>
      </c>
      <c r="K23" s="9" t="n">
        <v>1</v>
      </c>
      <c r="L23" s="9" t="n">
        <v>3</v>
      </c>
      <c r="M23" s="9" t="n">
        <v>0</v>
      </c>
      <c r="N23" s="9" t="n">
        <v>2</v>
      </c>
      <c r="O23" s="5" t="n">
        <f aca="false">SUM(F23:N23)</f>
        <v>27</v>
      </c>
      <c r="P23" s="14" t="n">
        <f aca="false">O23/$O$2</f>
        <v>0.27</v>
      </c>
      <c r="Q23" s="25" t="s">
        <v>33</v>
      </c>
    </row>
    <row r="24" customFormat="false" ht="15" hidden="false" customHeight="true" outlineLevel="0" collapsed="false">
      <c r="A24" s="10" t="n">
        <v>6</v>
      </c>
      <c r="B24" s="23" t="s">
        <v>55</v>
      </c>
      <c r="C24" s="13" t="s">
        <v>45</v>
      </c>
      <c r="D24" s="13" t="s">
        <v>46</v>
      </c>
      <c r="E24" s="7" t="n">
        <v>706</v>
      </c>
      <c r="F24" s="9" t="n">
        <v>3</v>
      </c>
      <c r="G24" s="9" t="n">
        <v>1</v>
      </c>
      <c r="H24" s="9" t="n">
        <v>4</v>
      </c>
      <c r="I24" s="9" t="n">
        <v>2</v>
      </c>
      <c r="J24" s="9" t="n">
        <v>3.5</v>
      </c>
      <c r="K24" s="9" t="n">
        <v>8</v>
      </c>
      <c r="L24" s="9" t="n">
        <v>4</v>
      </c>
      <c r="M24" s="9" t="n">
        <v>0</v>
      </c>
      <c r="N24" s="9" t="n">
        <v>1</v>
      </c>
      <c r="O24" s="5" t="n">
        <f aca="false">SUM(F24:N24)</f>
        <v>26.5</v>
      </c>
      <c r="P24" s="14" t="n">
        <f aca="false">O24/$O$2</f>
        <v>0.265</v>
      </c>
      <c r="Q24" s="25" t="s">
        <v>33</v>
      </c>
    </row>
    <row r="25" customFormat="false" ht="15" hidden="false" customHeight="true" outlineLevel="0" collapsed="false">
      <c r="A25" s="10" t="n">
        <v>8</v>
      </c>
      <c r="B25" s="23" t="s">
        <v>56</v>
      </c>
      <c r="C25" s="13" t="s">
        <v>57</v>
      </c>
      <c r="D25" s="13" t="s">
        <v>58</v>
      </c>
      <c r="E25" s="7" t="n">
        <v>708</v>
      </c>
      <c r="F25" s="9"/>
      <c r="G25" s="9"/>
      <c r="H25" s="9"/>
      <c r="I25" s="9"/>
      <c r="J25" s="9"/>
      <c r="K25" s="9"/>
      <c r="L25" s="9"/>
      <c r="M25" s="9"/>
      <c r="N25" s="9"/>
      <c r="O25" s="5" t="n">
        <f aca="false">SUM(F25:N25)</f>
        <v>0</v>
      </c>
      <c r="P25" s="14" t="n">
        <f aca="false">O25/$O$2</f>
        <v>0</v>
      </c>
      <c r="Q25" s="25"/>
    </row>
    <row r="26" customFormat="false" ht="15" hidden="false" customHeight="true" outlineLevel="0" collapsed="false">
      <c r="A26" s="10" t="n">
        <v>10</v>
      </c>
      <c r="B26" s="31" t="s">
        <v>59</v>
      </c>
      <c r="C26" s="13" t="s">
        <v>60</v>
      </c>
      <c r="D26" s="13" t="s">
        <v>61</v>
      </c>
      <c r="E26" s="7" t="n">
        <v>710</v>
      </c>
      <c r="F26" s="9"/>
      <c r="G26" s="9"/>
      <c r="H26" s="9"/>
      <c r="I26" s="9"/>
      <c r="J26" s="9"/>
      <c r="K26" s="9"/>
      <c r="L26" s="9"/>
      <c r="M26" s="9"/>
      <c r="N26" s="9"/>
      <c r="O26" s="5" t="n">
        <f aca="false">SUM(F26:N26)</f>
        <v>0</v>
      </c>
      <c r="P26" s="14" t="n">
        <f aca="false">O26/$O$2</f>
        <v>0</v>
      </c>
      <c r="Q26" s="25"/>
    </row>
    <row r="27" customFormat="false" ht="15" hidden="false" customHeight="true" outlineLevel="0" collapsed="false">
      <c r="A27" s="10" t="n">
        <v>12</v>
      </c>
      <c r="B27" s="24" t="s">
        <v>62</v>
      </c>
      <c r="C27" s="13" t="s">
        <v>57</v>
      </c>
      <c r="D27" s="13" t="s">
        <v>58</v>
      </c>
      <c r="E27" s="7" t="n">
        <v>712</v>
      </c>
      <c r="F27" s="9"/>
      <c r="G27" s="9"/>
      <c r="H27" s="9"/>
      <c r="I27" s="9"/>
      <c r="J27" s="9"/>
      <c r="K27" s="9"/>
      <c r="L27" s="9"/>
      <c r="M27" s="9"/>
      <c r="N27" s="9"/>
      <c r="O27" s="5" t="n">
        <f aca="false">SUM(F27:N27)</f>
        <v>0</v>
      </c>
      <c r="P27" s="14" t="n">
        <f aca="false">O27/$O$2</f>
        <v>0</v>
      </c>
      <c r="Q27" s="25"/>
    </row>
    <row r="28" customFormat="false" ht="15" hidden="false" customHeight="true" outlineLevel="0" collapsed="false">
      <c r="A28" s="10" t="n">
        <v>19</v>
      </c>
      <c r="B28" s="23" t="s">
        <v>63</v>
      </c>
      <c r="C28" s="13" t="s">
        <v>57</v>
      </c>
      <c r="D28" s="13" t="s">
        <v>58</v>
      </c>
      <c r="E28" s="7" t="n">
        <v>719</v>
      </c>
      <c r="F28" s="9"/>
      <c r="G28" s="9"/>
      <c r="H28" s="9"/>
      <c r="I28" s="9"/>
      <c r="J28" s="9"/>
      <c r="K28" s="9"/>
      <c r="L28" s="9"/>
      <c r="M28" s="9"/>
      <c r="N28" s="9"/>
      <c r="O28" s="5" t="n">
        <f aca="false">SUM(F28:N28)</f>
        <v>0</v>
      </c>
      <c r="P28" s="14" t="n">
        <f aca="false">O28/$O$2</f>
        <v>0</v>
      </c>
      <c r="Q28" s="25"/>
    </row>
    <row r="29" customFormat="false" ht="15" hidden="false" customHeight="true" outlineLevel="0" collapsed="false">
      <c r="A29" s="10" t="n">
        <v>22</v>
      </c>
      <c r="B29" s="23" t="s">
        <v>64</v>
      </c>
      <c r="C29" s="13" t="s">
        <v>65</v>
      </c>
      <c r="D29" s="13" t="s">
        <v>66</v>
      </c>
      <c r="E29" s="7" t="n">
        <v>722</v>
      </c>
      <c r="F29" s="9"/>
      <c r="G29" s="9"/>
      <c r="H29" s="9"/>
      <c r="I29" s="9"/>
      <c r="J29" s="9"/>
      <c r="K29" s="9"/>
      <c r="L29" s="9"/>
      <c r="M29" s="9"/>
      <c r="N29" s="9"/>
      <c r="O29" s="5" t="n">
        <f aca="false">SUM(F29:N29)</f>
        <v>0</v>
      </c>
      <c r="P29" s="32" t="n">
        <f aca="false">O29/$O$2</f>
        <v>0</v>
      </c>
      <c r="Q29" s="25"/>
    </row>
    <row r="30" customFormat="false" ht="15" hidden="false" customHeight="true" outlineLevel="0" collapsed="false">
      <c r="A30" s="10" t="n">
        <v>24</v>
      </c>
      <c r="B30" s="31" t="s">
        <v>67</v>
      </c>
      <c r="C30" s="13" t="s">
        <v>60</v>
      </c>
      <c r="D30" s="13" t="s">
        <v>68</v>
      </c>
      <c r="E30" s="7" t="n">
        <v>724</v>
      </c>
      <c r="F30" s="9"/>
      <c r="G30" s="9"/>
      <c r="H30" s="9"/>
      <c r="I30" s="9"/>
      <c r="J30" s="9"/>
      <c r="K30" s="9"/>
      <c r="L30" s="9"/>
      <c r="M30" s="9"/>
      <c r="N30" s="9"/>
      <c r="O30" s="5" t="n">
        <f aca="false">SUM(F30:N30)</f>
        <v>0</v>
      </c>
      <c r="P30" s="32" t="n">
        <f aca="false">O30/$O$2</f>
        <v>0</v>
      </c>
      <c r="Q30" s="22"/>
    </row>
    <row r="31" customFormat="false" ht="15" hidden="false" customHeight="true" outlineLevel="0" collapsed="false">
      <c r="A31" s="7"/>
      <c r="B31" s="8"/>
      <c r="C31" s="8"/>
      <c r="D31" s="8"/>
      <c r="E31" s="7"/>
      <c r="F31" s="9"/>
      <c r="G31" s="9"/>
      <c r="H31" s="9"/>
      <c r="I31" s="9"/>
      <c r="J31" s="9"/>
      <c r="K31" s="9"/>
      <c r="L31" s="9"/>
      <c r="M31" s="9"/>
      <c r="N31" s="9"/>
      <c r="O31" s="5"/>
      <c r="P31" s="4"/>
      <c r="Q31" s="22"/>
    </row>
    <row r="32" customFormat="false" ht="15" hidden="false" customHeight="true" outlineLevel="0" collapsed="false">
      <c r="B32" s="33" t="s">
        <v>69</v>
      </c>
      <c r="C32" s="34"/>
      <c r="E32" s="35"/>
      <c r="F32" s="6"/>
      <c r="G32" s="6"/>
      <c r="H32" s="6"/>
      <c r="I32" s="6"/>
      <c r="J32" s="6"/>
      <c r="K32" s="6"/>
      <c r="L32" s="6"/>
      <c r="M32" s="6"/>
      <c r="N32" s="6"/>
      <c r="O32" s="6"/>
      <c r="P32" s="36"/>
    </row>
    <row r="33" customFormat="false" ht="15" hidden="false" customHeight="true" outlineLevel="0" collapsed="false">
      <c r="B33" s="33" t="s">
        <v>69</v>
      </c>
      <c r="C33" s="34"/>
    </row>
    <row r="34" customFormat="false" ht="15" hidden="false" customHeight="true" outlineLevel="0" collapsed="false">
      <c r="B34" s="33" t="s">
        <v>69</v>
      </c>
      <c r="C34" s="34"/>
    </row>
    <row r="35" customFormat="false" ht="15" hidden="false" customHeight="true" outlineLevel="0" collapsed="false">
      <c r="B35" s="33" t="s">
        <v>69</v>
      </c>
      <c r="C35" s="34"/>
    </row>
    <row r="36" customFormat="false" ht="15" hidden="false" customHeight="true" outlineLevel="0" collapsed="false">
      <c r="B36" s="33" t="s">
        <v>69</v>
      </c>
      <c r="C36" s="34"/>
    </row>
    <row r="37" customFormat="false" ht="15" hidden="false" customHeight="true" outlineLevel="0" collapsed="false">
      <c r="B37" s="33" t="s">
        <v>69</v>
      </c>
      <c r="C37" s="34"/>
    </row>
  </sheetData>
  <mergeCells count="3">
    <mergeCell ref="A1:E1"/>
    <mergeCell ref="P1:P2"/>
    <mergeCell ref="Q1:Q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true" hidden="false" outlineLevel="0" max="3" min="3" style="1" width="31.28"/>
    <col collapsed="false" customWidth="true" hidden="false" outlineLevel="0" max="4" min="4" style="1" width="35.99"/>
    <col collapsed="false" customWidth="true" hidden="false" outlineLevel="0" max="5" min="5" style="1" width="5.56"/>
    <col collapsed="false" customWidth="true" hidden="false" outlineLevel="0" max="9" min="6" style="1" width="3.28"/>
    <col collapsed="false" customWidth="true" hidden="false" outlineLevel="0" max="10" min="10" style="1" width="5.13"/>
    <col collapsed="false" customWidth="true" hidden="false" outlineLevel="0" max="14" min="11" style="1" width="3.28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true" hidden="false" outlineLevel="0" max="17" min="17" style="1" width="13.41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7" t="s">
        <v>70</v>
      </c>
      <c r="B1" s="37"/>
      <c r="C1" s="37"/>
      <c r="D1" s="37"/>
      <c r="E1" s="37"/>
      <c r="F1" s="38" t="n">
        <v>1</v>
      </c>
      <c r="G1" s="38" t="n">
        <v>2</v>
      </c>
      <c r="H1" s="38" t="n">
        <v>3</v>
      </c>
      <c r="I1" s="38" t="n">
        <v>4</v>
      </c>
      <c r="J1" s="39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38" t="s">
        <v>1</v>
      </c>
      <c r="P1" s="40" t="s">
        <v>2</v>
      </c>
      <c r="Q1" s="38" t="s">
        <v>3</v>
      </c>
    </row>
    <row r="2" customFormat="false" ht="31.5" hidden="false" customHeight="false" outlineLevel="0" collapsed="false">
      <c r="A2" s="41" t="s">
        <v>4</v>
      </c>
      <c r="B2" s="41" t="s">
        <v>5</v>
      </c>
      <c r="C2" s="41" t="s">
        <v>6</v>
      </c>
      <c r="D2" s="41" t="s">
        <v>7</v>
      </c>
      <c r="E2" s="41" t="s">
        <v>8</v>
      </c>
      <c r="F2" s="42" t="n">
        <v>10</v>
      </c>
      <c r="G2" s="42" t="n">
        <v>10</v>
      </c>
      <c r="H2" s="42" t="n">
        <v>12</v>
      </c>
      <c r="I2" s="42" t="n">
        <v>5</v>
      </c>
      <c r="J2" s="42" t="n">
        <v>15</v>
      </c>
      <c r="K2" s="43" t="n">
        <v>14</v>
      </c>
      <c r="L2" s="43" t="n">
        <v>10</v>
      </c>
      <c r="M2" s="43" t="n">
        <v>15</v>
      </c>
      <c r="N2" s="43" t="n">
        <v>9</v>
      </c>
      <c r="O2" s="42" t="n">
        <f aca="false">SUM(F2:N2)</f>
        <v>100</v>
      </c>
      <c r="P2" s="40"/>
      <c r="Q2" s="38"/>
    </row>
    <row r="3" customFormat="false" ht="15" hidden="false" customHeight="true" outlineLevel="0" collapsed="false">
      <c r="A3" s="44" t="n">
        <v>6</v>
      </c>
      <c r="B3" s="45" t="s">
        <v>71</v>
      </c>
      <c r="C3" s="13" t="s">
        <v>35</v>
      </c>
      <c r="D3" s="13" t="s">
        <v>36</v>
      </c>
      <c r="E3" s="46" t="n">
        <v>806</v>
      </c>
      <c r="F3" s="42" t="n">
        <v>7</v>
      </c>
      <c r="G3" s="42" t="n">
        <v>3</v>
      </c>
      <c r="H3" s="42" t="n">
        <v>11</v>
      </c>
      <c r="I3" s="42" t="n">
        <v>5</v>
      </c>
      <c r="J3" s="42" t="n">
        <v>6</v>
      </c>
      <c r="K3" s="42" t="n">
        <v>14</v>
      </c>
      <c r="L3" s="42" t="n">
        <v>10</v>
      </c>
      <c r="M3" s="42" t="n">
        <v>15</v>
      </c>
      <c r="N3" s="42" t="n">
        <v>8</v>
      </c>
      <c r="O3" s="42" t="n">
        <f aca="false">SUM(F3:N3)</f>
        <v>79</v>
      </c>
      <c r="P3" s="47" t="n">
        <f aca="false">O3/$O$2</f>
        <v>0.79</v>
      </c>
      <c r="Q3" s="48" t="s">
        <v>12</v>
      </c>
    </row>
    <row r="4" customFormat="false" ht="15" hidden="false" customHeight="true" outlineLevel="0" collapsed="false">
      <c r="A4" s="44" t="n">
        <v>8</v>
      </c>
      <c r="B4" s="49" t="s">
        <v>72</v>
      </c>
      <c r="C4" s="50" t="s">
        <v>41</v>
      </c>
      <c r="D4" s="50" t="s">
        <v>73</v>
      </c>
      <c r="E4" s="46" t="n">
        <v>808</v>
      </c>
      <c r="F4" s="42" t="n">
        <v>6</v>
      </c>
      <c r="G4" s="42" t="n">
        <v>1</v>
      </c>
      <c r="H4" s="42" t="n">
        <v>11</v>
      </c>
      <c r="I4" s="42" t="n">
        <v>5</v>
      </c>
      <c r="J4" s="42" t="n">
        <v>12</v>
      </c>
      <c r="K4" s="42" t="n">
        <v>14</v>
      </c>
      <c r="L4" s="42" t="n">
        <v>9</v>
      </c>
      <c r="M4" s="42" t="n">
        <v>12</v>
      </c>
      <c r="N4" s="42" t="n">
        <v>7</v>
      </c>
      <c r="O4" s="42" t="n">
        <f aca="false">SUM(F4:N4)</f>
        <v>77</v>
      </c>
      <c r="P4" s="47" t="n">
        <f aca="false">O4/$O$2</f>
        <v>0.77</v>
      </c>
      <c r="Q4" s="51" t="s">
        <v>14</v>
      </c>
    </row>
    <row r="5" customFormat="false" ht="15" hidden="false" customHeight="true" outlineLevel="0" collapsed="false">
      <c r="A5" s="44" t="n">
        <v>4</v>
      </c>
      <c r="B5" s="45" t="s">
        <v>74</v>
      </c>
      <c r="C5" s="13" t="s">
        <v>41</v>
      </c>
      <c r="D5" s="52" t="s">
        <v>73</v>
      </c>
      <c r="E5" s="46" t="n">
        <v>804</v>
      </c>
      <c r="F5" s="42" t="n">
        <v>5</v>
      </c>
      <c r="G5" s="42" t="n">
        <v>1</v>
      </c>
      <c r="H5" s="42" t="n">
        <v>11</v>
      </c>
      <c r="I5" s="42" t="n">
        <v>5</v>
      </c>
      <c r="J5" s="42" t="n">
        <v>9</v>
      </c>
      <c r="K5" s="42" t="n">
        <v>14</v>
      </c>
      <c r="L5" s="42" t="n">
        <v>9</v>
      </c>
      <c r="M5" s="42" t="n">
        <v>13</v>
      </c>
      <c r="N5" s="42" t="n">
        <v>7</v>
      </c>
      <c r="O5" s="42" t="n">
        <f aca="false">SUM(F5:N5)</f>
        <v>74</v>
      </c>
      <c r="P5" s="47" t="n">
        <f aca="false">O5/$O$2</f>
        <v>0.74</v>
      </c>
      <c r="Q5" s="51" t="s">
        <v>14</v>
      </c>
    </row>
    <row r="6" customFormat="false" ht="15" hidden="false" customHeight="true" outlineLevel="0" collapsed="false">
      <c r="A6" s="44" t="n">
        <v>1</v>
      </c>
      <c r="B6" s="53" t="s">
        <v>75</v>
      </c>
      <c r="C6" s="54" t="s">
        <v>10</v>
      </c>
      <c r="D6" s="54" t="s">
        <v>76</v>
      </c>
      <c r="E6" s="46" t="n">
        <v>801</v>
      </c>
      <c r="F6" s="42" t="n">
        <v>7</v>
      </c>
      <c r="G6" s="42" t="n">
        <v>4</v>
      </c>
      <c r="H6" s="42" t="n">
        <v>11</v>
      </c>
      <c r="I6" s="42" t="n">
        <v>5</v>
      </c>
      <c r="J6" s="42" t="n">
        <v>10.5</v>
      </c>
      <c r="K6" s="42" t="n">
        <v>14</v>
      </c>
      <c r="L6" s="42" t="n">
        <v>6</v>
      </c>
      <c r="M6" s="42" t="n">
        <v>12</v>
      </c>
      <c r="N6" s="42" t="n">
        <v>4</v>
      </c>
      <c r="O6" s="42" t="n">
        <f aca="false">SUM(F6:N6)</f>
        <v>73.5</v>
      </c>
      <c r="P6" s="47" t="n">
        <f aca="false">O6/$O$2</f>
        <v>0.735</v>
      </c>
      <c r="Q6" s="51" t="s">
        <v>14</v>
      </c>
    </row>
    <row r="7" customFormat="false" ht="15" hidden="false" customHeight="true" outlineLevel="0" collapsed="false">
      <c r="A7" s="44" t="n">
        <v>2</v>
      </c>
      <c r="B7" s="55" t="s">
        <v>77</v>
      </c>
      <c r="C7" s="20" t="s">
        <v>10</v>
      </c>
      <c r="D7" s="20" t="s">
        <v>76</v>
      </c>
      <c r="E7" s="46" t="n">
        <v>802</v>
      </c>
      <c r="F7" s="42" t="n">
        <v>8</v>
      </c>
      <c r="G7" s="42" t="n">
        <v>2</v>
      </c>
      <c r="H7" s="42" t="n">
        <v>11</v>
      </c>
      <c r="I7" s="42" t="n">
        <v>5</v>
      </c>
      <c r="J7" s="42" t="n">
        <v>7</v>
      </c>
      <c r="K7" s="42" t="n">
        <v>14</v>
      </c>
      <c r="L7" s="42" t="n">
        <v>7</v>
      </c>
      <c r="M7" s="42" t="n">
        <v>11</v>
      </c>
      <c r="N7" s="42" t="n">
        <v>6</v>
      </c>
      <c r="O7" s="42" t="n">
        <f aca="false">SUM(F7:N7)</f>
        <v>71</v>
      </c>
      <c r="P7" s="47" t="n">
        <f aca="false">O7/$O$2</f>
        <v>0.71</v>
      </c>
      <c r="Q7" s="51" t="s">
        <v>14</v>
      </c>
    </row>
    <row r="8" customFormat="false" ht="15" hidden="false" customHeight="true" outlineLevel="0" collapsed="false">
      <c r="A8" s="44" t="n">
        <v>20</v>
      </c>
      <c r="B8" s="56" t="s">
        <v>78</v>
      </c>
      <c r="C8" s="13" t="s">
        <v>26</v>
      </c>
      <c r="D8" s="13" t="s">
        <v>51</v>
      </c>
      <c r="E8" s="41" t="n">
        <v>820</v>
      </c>
      <c r="F8" s="42" t="n">
        <v>8</v>
      </c>
      <c r="G8" s="42" t="n">
        <v>3</v>
      </c>
      <c r="H8" s="42" t="n">
        <v>9</v>
      </c>
      <c r="I8" s="42" t="n">
        <v>5</v>
      </c>
      <c r="J8" s="42" t="n">
        <v>8</v>
      </c>
      <c r="K8" s="42" t="n">
        <v>14</v>
      </c>
      <c r="L8" s="42" t="n">
        <v>7</v>
      </c>
      <c r="M8" s="42" t="n">
        <v>13</v>
      </c>
      <c r="N8" s="42" t="n">
        <v>4</v>
      </c>
      <c r="O8" s="42" t="n">
        <f aca="false">SUM(F8:N8)</f>
        <v>71</v>
      </c>
      <c r="P8" s="47" t="n">
        <f aca="false">O8/$O$2</f>
        <v>0.71</v>
      </c>
      <c r="Q8" s="51" t="s">
        <v>14</v>
      </c>
    </row>
    <row r="9" customFormat="false" ht="15" hidden="false" customHeight="true" outlineLevel="0" collapsed="false">
      <c r="A9" s="44" t="n">
        <v>3</v>
      </c>
      <c r="B9" s="57" t="s">
        <v>79</v>
      </c>
      <c r="C9" s="13" t="s">
        <v>41</v>
      </c>
      <c r="D9" s="13" t="s">
        <v>73</v>
      </c>
      <c r="E9" s="46" t="n">
        <v>803</v>
      </c>
      <c r="F9" s="42" t="n">
        <v>6</v>
      </c>
      <c r="G9" s="42" t="n">
        <v>1</v>
      </c>
      <c r="H9" s="42" t="n">
        <v>11</v>
      </c>
      <c r="I9" s="42" t="n">
        <v>5</v>
      </c>
      <c r="J9" s="42" t="n">
        <v>8</v>
      </c>
      <c r="K9" s="42" t="n">
        <v>14</v>
      </c>
      <c r="L9" s="42" t="n">
        <v>6</v>
      </c>
      <c r="M9" s="42" t="n">
        <v>12</v>
      </c>
      <c r="N9" s="42" t="n">
        <v>6</v>
      </c>
      <c r="O9" s="42" t="n">
        <f aca="false">SUM(F9:N9)</f>
        <v>69</v>
      </c>
      <c r="P9" s="47" t="n">
        <f aca="false">O9/$O$2</f>
        <v>0.69</v>
      </c>
      <c r="Q9" s="51" t="s">
        <v>14</v>
      </c>
    </row>
    <row r="10" customFormat="false" ht="15" hidden="false" customHeight="true" outlineLevel="0" collapsed="false">
      <c r="A10" s="44" t="n">
        <v>23</v>
      </c>
      <c r="B10" s="56" t="s">
        <v>80</v>
      </c>
      <c r="C10" s="13" t="s">
        <v>81</v>
      </c>
      <c r="D10" s="13" t="s">
        <v>82</v>
      </c>
      <c r="E10" s="41" t="n">
        <v>823</v>
      </c>
      <c r="F10" s="58" t="n">
        <v>5</v>
      </c>
      <c r="G10" s="58" t="n">
        <v>2</v>
      </c>
      <c r="H10" s="58" t="n">
        <v>12</v>
      </c>
      <c r="I10" s="58" t="n">
        <v>5</v>
      </c>
      <c r="J10" s="58" t="n">
        <v>5</v>
      </c>
      <c r="K10" s="58" t="n">
        <v>14</v>
      </c>
      <c r="L10" s="58" t="n">
        <v>6</v>
      </c>
      <c r="M10" s="58" t="n">
        <v>13</v>
      </c>
      <c r="N10" s="58" t="n">
        <v>4</v>
      </c>
      <c r="O10" s="42" t="n">
        <f aca="false">SUM(F10:N10)</f>
        <v>66</v>
      </c>
      <c r="P10" s="47" t="n">
        <f aca="false">O10/$O$2</f>
        <v>0.66</v>
      </c>
      <c r="Q10" s="51" t="s">
        <v>14</v>
      </c>
    </row>
    <row r="11" customFormat="false" ht="15" hidden="false" customHeight="true" outlineLevel="0" collapsed="false">
      <c r="A11" s="44" t="n">
        <v>27</v>
      </c>
      <c r="B11" s="57" t="s">
        <v>83</v>
      </c>
      <c r="C11" s="13" t="s">
        <v>35</v>
      </c>
      <c r="D11" s="13" t="s">
        <v>84</v>
      </c>
      <c r="E11" s="41" t="n">
        <v>827</v>
      </c>
      <c r="F11" s="42" t="n">
        <v>5</v>
      </c>
      <c r="G11" s="42" t="n">
        <v>2</v>
      </c>
      <c r="H11" s="42" t="n">
        <v>11</v>
      </c>
      <c r="I11" s="42" t="n">
        <v>5</v>
      </c>
      <c r="J11" s="42" t="n">
        <v>11</v>
      </c>
      <c r="K11" s="42" t="n">
        <v>6</v>
      </c>
      <c r="L11" s="42" t="n">
        <v>8</v>
      </c>
      <c r="M11" s="42" t="n">
        <v>12</v>
      </c>
      <c r="N11" s="42" t="n">
        <v>6</v>
      </c>
      <c r="O11" s="42" t="n">
        <f aca="false">SUM(F11:N11)</f>
        <v>66</v>
      </c>
      <c r="P11" s="47" t="n">
        <f aca="false">O11/$O$2</f>
        <v>0.66</v>
      </c>
      <c r="Q11" s="51" t="s">
        <v>14</v>
      </c>
    </row>
    <row r="12" s="35" customFormat="true" ht="15" hidden="false" customHeight="true" outlineLevel="0" collapsed="false">
      <c r="A12" s="44" t="n">
        <v>21</v>
      </c>
      <c r="B12" s="45" t="s">
        <v>85</v>
      </c>
      <c r="C12" s="13" t="s">
        <v>35</v>
      </c>
      <c r="D12" s="13" t="s">
        <v>84</v>
      </c>
      <c r="E12" s="59" t="n">
        <v>821</v>
      </c>
      <c r="F12" s="42" t="n">
        <v>6</v>
      </c>
      <c r="G12" s="42" t="n">
        <v>3</v>
      </c>
      <c r="H12" s="42" t="n">
        <v>10</v>
      </c>
      <c r="I12" s="42" t="n">
        <v>5</v>
      </c>
      <c r="J12" s="42" t="n">
        <v>5.5</v>
      </c>
      <c r="K12" s="42" t="n">
        <v>7</v>
      </c>
      <c r="L12" s="42" t="n">
        <v>8</v>
      </c>
      <c r="M12" s="42" t="n">
        <v>10</v>
      </c>
      <c r="N12" s="42" t="n">
        <v>7</v>
      </c>
      <c r="O12" s="42" t="n">
        <f aca="false">SUM(F12:N12)</f>
        <v>61.5</v>
      </c>
      <c r="P12" s="47" t="n">
        <f aca="false">O12/$O$2</f>
        <v>0.615</v>
      </c>
      <c r="Q12" s="51" t="s">
        <v>14</v>
      </c>
    </row>
    <row r="13" s="35" customFormat="true" ht="15" hidden="false" customHeight="true" outlineLevel="0" collapsed="false">
      <c r="A13" s="44" t="n">
        <v>19</v>
      </c>
      <c r="B13" s="45" t="s">
        <v>86</v>
      </c>
      <c r="C13" s="13" t="s">
        <v>35</v>
      </c>
      <c r="D13" s="13" t="s">
        <v>84</v>
      </c>
      <c r="E13" s="46" t="n">
        <v>819</v>
      </c>
      <c r="F13" s="42" t="n">
        <v>5</v>
      </c>
      <c r="G13" s="42" t="n">
        <v>1</v>
      </c>
      <c r="H13" s="42" t="n">
        <v>11</v>
      </c>
      <c r="I13" s="42" t="n">
        <v>5</v>
      </c>
      <c r="J13" s="42" t="n">
        <v>3</v>
      </c>
      <c r="K13" s="42" t="n">
        <v>12</v>
      </c>
      <c r="L13" s="42" t="n">
        <v>7</v>
      </c>
      <c r="M13" s="42" t="n">
        <v>11</v>
      </c>
      <c r="N13" s="42" t="n">
        <v>3</v>
      </c>
      <c r="O13" s="42" t="n">
        <f aca="false">SUM(F13:N13)</f>
        <v>58</v>
      </c>
      <c r="P13" s="47" t="n">
        <f aca="false">O13/$O$2</f>
        <v>0.58</v>
      </c>
      <c r="Q13" s="51" t="s">
        <v>14</v>
      </c>
    </row>
    <row r="14" s="35" customFormat="true" ht="15" hidden="false" customHeight="true" outlineLevel="0" collapsed="false">
      <c r="A14" s="44" t="n">
        <v>25</v>
      </c>
      <c r="B14" s="45" t="s">
        <v>87</v>
      </c>
      <c r="C14" s="13" t="s">
        <v>35</v>
      </c>
      <c r="D14" s="13" t="s">
        <v>84</v>
      </c>
      <c r="E14" s="41" t="n">
        <v>825</v>
      </c>
      <c r="F14" s="42" t="n">
        <v>5</v>
      </c>
      <c r="G14" s="42" t="n">
        <v>3</v>
      </c>
      <c r="H14" s="42" t="n">
        <v>6</v>
      </c>
      <c r="I14" s="42" t="n">
        <v>5</v>
      </c>
      <c r="J14" s="42" t="n">
        <v>5.5</v>
      </c>
      <c r="K14" s="42" t="n">
        <v>10</v>
      </c>
      <c r="L14" s="42" t="n">
        <v>6</v>
      </c>
      <c r="M14" s="42" t="n">
        <v>10</v>
      </c>
      <c r="N14" s="42" t="n">
        <v>6</v>
      </c>
      <c r="O14" s="42" t="n">
        <f aca="false">SUM(F14:N14)</f>
        <v>56.5</v>
      </c>
      <c r="P14" s="47" t="n">
        <f aca="false">O14/$O$2</f>
        <v>0.565</v>
      </c>
      <c r="Q14" s="51" t="s">
        <v>14</v>
      </c>
    </row>
    <row r="15" s="35" customFormat="true" ht="15" hidden="false" customHeight="true" outlineLevel="0" collapsed="false">
      <c r="A15" s="44" t="n">
        <v>28</v>
      </c>
      <c r="B15" s="60" t="s">
        <v>88</v>
      </c>
      <c r="C15" s="61" t="s">
        <v>35</v>
      </c>
      <c r="D15" s="13" t="s">
        <v>84</v>
      </c>
      <c r="E15" s="41" t="n">
        <v>828</v>
      </c>
      <c r="F15" s="42" t="n">
        <v>7</v>
      </c>
      <c r="G15" s="42" t="n">
        <v>1</v>
      </c>
      <c r="H15" s="42" t="n">
        <v>9</v>
      </c>
      <c r="I15" s="42" t="n">
        <v>5</v>
      </c>
      <c r="J15" s="42" t="n">
        <v>5.5</v>
      </c>
      <c r="K15" s="42" t="n">
        <v>8</v>
      </c>
      <c r="L15" s="42" t="n">
        <v>3</v>
      </c>
      <c r="M15" s="42" t="n">
        <v>11</v>
      </c>
      <c r="N15" s="42" t="n">
        <v>5</v>
      </c>
      <c r="O15" s="42" t="n">
        <f aca="false">SUM(F15:N15)</f>
        <v>54.5</v>
      </c>
      <c r="P15" s="47" t="n">
        <f aca="false">O15/$O$2</f>
        <v>0.545</v>
      </c>
      <c r="Q15" s="51" t="s">
        <v>14</v>
      </c>
    </row>
    <row r="16" s="35" customFormat="true" ht="15" hidden="false" customHeight="true" outlineLevel="0" collapsed="false">
      <c r="A16" s="44" t="n">
        <v>5</v>
      </c>
      <c r="B16" s="57" t="s">
        <v>89</v>
      </c>
      <c r="C16" s="61" t="s">
        <v>41</v>
      </c>
      <c r="D16" s="13" t="s">
        <v>73</v>
      </c>
      <c r="E16" s="46" t="n">
        <v>805</v>
      </c>
      <c r="F16" s="42" t="n">
        <v>3</v>
      </c>
      <c r="G16" s="42" t="n">
        <v>1</v>
      </c>
      <c r="H16" s="42" t="n">
        <v>11</v>
      </c>
      <c r="I16" s="42" t="n">
        <v>5</v>
      </c>
      <c r="J16" s="42" t="n">
        <v>2</v>
      </c>
      <c r="K16" s="42" t="n">
        <v>8</v>
      </c>
      <c r="L16" s="42" t="n">
        <v>7</v>
      </c>
      <c r="M16" s="42" t="n">
        <v>11</v>
      </c>
      <c r="N16" s="42" t="n">
        <v>4</v>
      </c>
      <c r="O16" s="42" t="n">
        <f aca="false">SUM(F16:N16)</f>
        <v>52</v>
      </c>
      <c r="P16" s="47" t="n">
        <f aca="false">O16/$O$2</f>
        <v>0.52</v>
      </c>
      <c r="Q16" s="51" t="s">
        <v>14</v>
      </c>
    </row>
    <row r="17" s="35" customFormat="true" ht="15" hidden="false" customHeight="true" outlineLevel="0" collapsed="false">
      <c r="A17" s="44" t="n">
        <v>12</v>
      </c>
      <c r="B17" s="45" t="s">
        <v>90</v>
      </c>
      <c r="C17" s="13" t="s">
        <v>41</v>
      </c>
      <c r="D17" s="13" t="s">
        <v>73</v>
      </c>
      <c r="E17" s="46" t="n">
        <v>812</v>
      </c>
      <c r="F17" s="42" t="n">
        <v>5</v>
      </c>
      <c r="G17" s="42" t="n">
        <v>1</v>
      </c>
      <c r="H17" s="42" t="n">
        <v>10</v>
      </c>
      <c r="I17" s="42" t="n">
        <v>5</v>
      </c>
      <c r="J17" s="42" t="n">
        <v>5.5</v>
      </c>
      <c r="K17" s="42" t="n">
        <v>5</v>
      </c>
      <c r="L17" s="42" t="n">
        <v>5</v>
      </c>
      <c r="M17" s="42" t="n">
        <v>11</v>
      </c>
      <c r="N17" s="42" t="n">
        <v>3</v>
      </c>
      <c r="O17" s="42" t="n">
        <f aca="false">SUM(F17:N17)</f>
        <v>50.5</v>
      </c>
      <c r="P17" s="47" t="n">
        <f aca="false">O17/$O$2</f>
        <v>0.505</v>
      </c>
      <c r="Q17" s="51" t="s">
        <v>14</v>
      </c>
    </row>
    <row r="18" s="35" customFormat="true" ht="15" hidden="false" customHeight="true" outlineLevel="0" collapsed="false">
      <c r="A18" s="44" t="n">
        <v>10</v>
      </c>
      <c r="B18" s="20" t="s">
        <v>91</v>
      </c>
      <c r="C18" s="13" t="s">
        <v>92</v>
      </c>
      <c r="D18" s="13" t="s">
        <v>93</v>
      </c>
      <c r="E18" s="46" t="n">
        <v>810</v>
      </c>
      <c r="F18" s="42" t="n">
        <v>4</v>
      </c>
      <c r="G18" s="42" t="n">
        <v>2</v>
      </c>
      <c r="H18" s="42" t="n">
        <v>11</v>
      </c>
      <c r="I18" s="42" t="n">
        <v>5</v>
      </c>
      <c r="J18" s="42" t="n">
        <v>4</v>
      </c>
      <c r="K18" s="42" t="n">
        <v>8</v>
      </c>
      <c r="L18" s="42" t="n">
        <v>3</v>
      </c>
      <c r="M18" s="42" t="n">
        <v>9</v>
      </c>
      <c r="N18" s="42" t="n">
        <v>2</v>
      </c>
      <c r="O18" s="42" t="n">
        <f aca="false">SUM(F18:N18)</f>
        <v>48</v>
      </c>
      <c r="P18" s="47" t="n">
        <f aca="false">O18/$O$2</f>
        <v>0.48</v>
      </c>
      <c r="Q18" s="51" t="s">
        <v>33</v>
      </c>
    </row>
    <row r="19" s="35" customFormat="true" ht="15" hidden="false" customHeight="true" outlineLevel="0" collapsed="false">
      <c r="A19" s="44" t="n">
        <v>26</v>
      </c>
      <c r="B19" s="62" t="s">
        <v>94</v>
      </c>
      <c r="C19" s="13" t="s">
        <v>35</v>
      </c>
      <c r="D19" s="13" t="s">
        <v>84</v>
      </c>
      <c r="E19" s="41" t="n">
        <v>826</v>
      </c>
      <c r="F19" s="42" t="n">
        <v>6</v>
      </c>
      <c r="G19" s="42" t="n">
        <v>2</v>
      </c>
      <c r="H19" s="42" t="n">
        <v>9</v>
      </c>
      <c r="I19" s="42" t="n">
        <v>5</v>
      </c>
      <c r="J19" s="42" t="n">
        <v>1</v>
      </c>
      <c r="K19" s="42" t="n">
        <v>8</v>
      </c>
      <c r="L19" s="42" t="n">
        <v>5</v>
      </c>
      <c r="M19" s="42" t="n">
        <v>11</v>
      </c>
      <c r="N19" s="42" t="n">
        <v>0</v>
      </c>
      <c r="O19" s="42" t="n">
        <f aca="false">SUM(F19:N19)</f>
        <v>47</v>
      </c>
      <c r="P19" s="47" t="n">
        <f aca="false">O19/$O$2</f>
        <v>0.47</v>
      </c>
      <c r="Q19" s="51" t="s">
        <v>33</v>
      </c>
    </row>
    <row r="20" s="35" customFormat="true" ht="15" hidden="false" customHeight="true" outlineLevel="0" collapsed="false">
      <c r="A20" s="44" t="n">
        <v>9</v>
      </c>
      <c r="B20" s="13" t="s">
        <v>95</v>
      </c>
      <c r="C20" s="13" t="s">
        <v>57</v>
      </c>
      <c r="D20" s="13" t="s">
        <v>96</v>
      </c>
      <c r="E20" s="63" t="n">
        <v>809</v>
      </c>
      <c r="F20" s="64" t="n">
        <v>4</v>
      </c>
      <c r="G20" s="64" t="n">
        <v>1</v>
      </c>
      <c r="H20" s="64" t="n">
        <v>5</v>
      </c>
      <c r="I20" s="64" t="n">
        <v>5</v>
      </c>
      <c r="J20" s="64" t="n">
        <v>7</v>
      </c>
      <c r="K20" s="64" t="n">
        <v>14</v>
      </c>
      <c r="L20" s="64" t="n">
        <v>5</v>
      </c>
      <c r="M20" s="64" t="n">
        <v>0</v>
      </c>
      <c r="N20" s="64" t="n">
        <v>4</v>
      </c>
      <c r="O20" s="42" t="n">
        <f aca="false">SUM(F20:N20)</f>
        <v>45</v>
      </c>
      <c r="P20" s="65" t="n">
        <f aca="false">O20/$O$2</f>
        <v>0.45</v>
      </c>
      <c r="Q20" s="51" t="s">
        <v>33</v>
      </c>
    </row>
    <row r="21" s="35" customFormat="true" ht="15" hidden="false" customHeight="true" outlineLevel="0" collapsed="false">
      <c r="A21" s="66" t="n">
        <v>16</v>
      </c>
      <c r="B21" s="49" t="s">
        <v>97</v>
      </c>
      <c r="C21" s="50" t="s">
        <v>41</v>
      </c>
      <c r="D21" s="50" t="s">
        <v>73</v>
      </c>
      <c r="E21" s="63" t="n">
        <v>816</v>
      </c>
      <c r="F21" s="64" t="n">
        <v>4</v>
      </c>
      <c r="G21" s="64" t="n">
        <v>1</v>
      </c>
      <c r="H21" s="64" t="n">
        <v>6</v>
      </c>
      <c r="I21" s="64" t="n">
        <v>5</v>
      </c>
      <c r="J21" s="64" t="n">
        <v>5</v>
      </c>
      <c r="K21" s="64" t="n">
        <v>8</v>
      </c>
      <c r="L21" s="64" t="n">
        <v>4</v>
      </c>
      <c r="M21" s="64" t="n">
        <v>12</v>
      </c>
      <c r="N21" s="64" t="n">
        <v>0</v>
      </c>
      <c r="O21" s="64" t="n">
        <f aca="false">SUM(F21:N21)</f>
        <v>45</v>
      </c>
      <c r="P21" s="65" t="n">
        <f aca="false">O21/$O$2</f>
        <v>0.45</v>
      </c>
      <c r="Q21" s="51" t="s">
        <v>33</v>
      </c>
    </row>
    <row r="22" s="35" customFormat="true" ht="15" hidden="false" customHeight="true" outlineLevel="0" collapsed="false">
      <c r="A22" s="67" t="n">
        <v>17</v>
      </c>
      <c r="B22" s="68" t="s">
        <v>98</v>
      </c>
      <c r="C22" s="13" t="s">
        <v>99</v>
      </c>
      <c r="D22" s="13" t="s">
        <v>100</v>
      </c>
      <c r="E22" s="69" t="n">
        <v>817</v>
      </c>
      <c r="F22" s="70" t="n">
        <v>9</v>
      </c>
      <c r="G22" s="70" t="n">
        <v>0</v>
      </c>
      <c r="H22" s="70" t="n">
        <v>10</v>
      </c>
      <c r="I22" s="70" t="n">
        <v>0</v>
      </c>
      <c r="J22" s="70" t="n">
        <v>11</v>
      </c>
      <c r="K22" s="70" t="n">
        <v>8</v>
      </c>
      <c r="L22" s="70" t="n">
        <v>6</v>
      </c>
      <c r="M22" s="70" t="n">
        <v>0</v>
      </c>
      <c r="N22" s="70" t="n">
        <v>0</v>
      </c>
      <c r="O22" s="70" t="n">
        <f aca="false">SUM(F22:N22)</f>
        <v>44</v>
      </c>
      <c r="P22" s="71" t="n">
        <f aca="false">O22/$O$2</f>
        <v>0.44</v>
      </c>
      <c r="Q22" s="51" t="s">
        <v>33</v>
      </c>
    </row>
    <row r="23" s="35" customFormat="true" ht="15" hidden="false" customHeight="true" outlineLevel="0" collapsed="false">
      <c r="A23" s="67" t="n">
        <v>7</v>
      </c>
      <c r="B23" s="13" t="s">
        <v>101</v>
      </c>
      <c r="C23" s="13" t="s">
        <v>102</v>
      </c>
      <c r="D23" s="13" t="s">
        <v>103</v>
      </c>
      <c r="E23" s="69" t="n">
        <v>807</v>
      </c>
      <c r="F23" s="70" t="n">
        <v>5</v>
      </c>
      <c r="G23" s="70" t="n">
        <v>3</v>
      </c>
      <c r="H23" s="70" t="n">
        <v>10</v>
      </c>
      <c r="I23" s="70" t="n">
        <v>5</v>
      </c>
      <c r="J23" s="70" t="n">
        <v>2.5</v>
      </c>
      <c r="K23" s="70" t="n">
        <v>8</v>
      </c>
      <c r="L23" s="70" t="n">
        <v>2</v>
      </c>
      <c r="M23" s="70" t="n">
        <v>5</v>
      </c>
      <c r="N23" s="70" t="n">
        <v>2</v>
      </c>
      <c r="O23" s="70" t="n">
        <f aca="false">SUM(F23:N23)</f>
        <v>42.5</v>
      </c>
      <c r="P23" s="71" t="n">
        <f aca="false">O23/$O$2</f>
        <v>0.425</v>
      </c>
      <c r="Q23" s="51" t="s">
        <v>33</v>
      </c>
    </row>
    <row r="24" s="35" customFormat="true" ht="15" hidden="false" customHeight="true" outlineLevel="0" collapsed="false">
      <c r="A24" s="67" t="n">
        <v>13</v>
      </c>
      <c r="B24" s="13" t="s">
        <v>104</v>
      </c>
      <c r="C24" s="13" t="s">
        <v>41</v>
      </c>
      <c r="D24" s="13" t="s">
        <v>73</v>
      </c>
      <c r="E24" s="69" t="n">
        <v>813</v>
      </c>
      <c r="F24" s="70" t="n">
        <v>7</v>
      </c>
      <c r="G24" s="70" t="n">
        <v>0</v>
      </c>
      <c r="H24" s="70" t="n">
        <v>7</v>
      </c>
      <c r="I24" s="70" t="n">
        <v>5</v>
      </c>
      <c r="J24" s="70" t="n">
        <v>2.5</v>
      </c>
      <c r="K24" s="70" t="n">
        <v>2</v>
      </c>
      <c r="L24" s="70" t="n">
        <v>3</v>
      </c>
      <c r="M24" s="70" t="n">
        <v>12</v>
      </c>
      <c r="N24" s="70" t="n">
        <v>2</v>
      </c>
      <c r="O24" s="70" t="n">
        <f aca="false">SUM(F24:N24)</f>
        <v>40.5</v>
      </c>
      <c r="P24" s="71" t="n">
        <f aca="false">O24/$O$2</f>
        <v>0.405</v>
      </c>
      <c r="Q24" s="51" t="s">
        <v>33</v>
      </c>
    </row>
    <row r="25" s="35" customFormat="true" ht="15" hidden="false" customHeight="true" outlineLevel="0" collapsed="false">
      <c r="A25" s="67" t="n">
        <v>15</v>
      </c>
      <c r="B25" s="45" t="s">
        <v>105</v>
      </c>
      <c r="C25" s="13" t="s">
        <v>35</v>
      </c>
      <c r="D25" s="13" t="s">
        <v>84</v>
      </c>
      <c r="E25" s="69" t="n">
        <v>815</v>
      </c>
      <c r="F25" s="70" t="n">
        <v>6</v>
      </c>
      <c r="G25" s="70" t="n">
        <v>1</v>
      </c>
      <c r="H25" s="70" t="n">
        <v>10</v>
      </c>
      <c r="I25" s="70" t="n">
        <v>5</v>
      </c>
      <c r="J25" s="70" t="n">
        <v>2.5</v>
      </c>
      <c r="K25" s="70" t="n">
        <v>8</v>
      </c>
      <c r="L25" s="70" t="n">
        <v>4</v>
      </c>
      <c r="M25" s="70" t="n">
        <v>0</v>
      </c>
      <c r="N25" s="70" t="n">
        <v>2</v>
      </c>
      <c r="O25" s="70" t="n">
        <f aca="false">SUM(F25:N25)</f>
        <v>38.5</v>
      </c>
      <c r="P25" s="71" t="n">
        <f aca="false">O25/$O$2</f>
        <v>0.385</v>
      </c>
      <c r="Q25" s="51" t="s">
        <v>33</v>
      </c>
    </row>
    <row r="26" s="35" customFormat="true" ht="15" hidden="false" customHeight="true" outlineLevel="0" collapsed="false">
      <c r="A26" s="67" t="n">
        <v>14</v>
      </c>
      <c r="B26" s="45" t="s">
        <v>106</v>
      </c>
      <c r="C26" s="13" t="s">
        <v>35</v>
      </c>
      <c r="D26" s="13" t="s">
        <v>84</v>
      </c>
      <c r="E26" s="69" t="n">
        <v>814</v>
      </c>
      <c r="F26" s="70" t="n">
        <v>4</v>
      </c>
      <c r="G26" s="70" t="n">
        <v>2</v>
      </c>
      <c r="H26" s="70" t="n">
        <v>10</v>
      </c>
      <c r="I26" s="70" t="n">
        <v>5</v>
      </c>
      <c r="J26" s="70" t="n">
        <v>3</v>
      </c>
      <c r="K26" s="70" t="n">
        <v>0</v>
      </c>
      <c r="L26" s="70" t="n">
        <v>3</v>
      </c>
      <c r="M26" s="70" t="n">
        <v>5</v>
      </c>
      <c r="N26" s="70" t="n">
        <v>2</v>
      </c>
      <c r="O26" s="70" t="n">
        <f aca="false">SUM(F26:N26)</f>
        <v>34</v>
      </c>
      <c r="P26" s="71" t="n">
        <f aca="false">O26/$O$2</f>
        <v>0.34</v>
      </c>
      <c r="Q26" s="51" t="s">
        <v>33</v>
      </c>
    </row>
    <row r="27" s="35" customFormat="true" ht="15" hidden="false" customHeight="true" outlineLevel="0" collapsed="false">
      <c r="A27" s="67" t="n">
        <v>11</v>
      </c>
      <c r="B27" s="13" t="s">
        <v>107</v>
      </c>
      <c r="C27" s="13" t="s">
        <v>102</v>
      </c>
      <c r="D27" s="13" t="s">
        <v>103</v>
      </c>
      <c r="E27" s="69" t="n">
        <v>811</v>
      </c>
      <c r="F27" s="70" t="n">
        <v>5</v>
      </c>
      <c r="G27" s="70" t="n">
        <v>2</v>
      </c>
      <c r="H27" s="70" t="n">
        <v>3</v>
      </c>
      <c r="I27" s="70" t="n">
        <v>0</v>
      </c>
      <c r="J27" s="70" t="n">
        <v>4</v>
      </c>
      <c r="K27" s="70" t="n">
        <v>7</v>
      </c>
      <c r="L27" s="70" t="n">
        <v>1</v>
      </c>
      <c r="M27" s="70" t="n">
        <v>0</v>
      </c>
      <c r="N27" s="70" t="n">
        <v>3</v>
      </c>
      <c r="O27" s="70" t="n">
        <f aca="false">SUM(F27:N27)</f>
        <v>25</v>
      </c>
      <c r="P27" s="71" t="n">
        <f aca="false">O27/$O$2</f>
        <v>0.25</v>
      </c>
      <c r="Q27" s="51" t="s">
        <v>33</v>
      </c>
    </row>
    <row r="28" s="35" customFormat="true" ht="15" hidden="false" customHeight="true" outlineLevel="0" collapsed="false">
      <c r="A28" s="67" t="n">
        <v>18</v>
      </c>
      <c r="B28" s="45" t="s">
        <v>108</v>
      </c>
      <c r="C28" s="13" t="s">
        <v>35</v>
      </c>
      <c r="D28" s="13" t="s">
        <v>84</v>
      </c>
      <c r="E28" s="69" t="n">
        <v>818</v>
      </c>
      <c r="F28" s="70" t="n">
        <v>6</v>
      </c>
      <c r="G28" s="70" t="n">
        <v>0</v>
      </c>
      <c r="H28" s="70" t="n">
        <v>7</v>
      </c>
      <c r="I28" s="70" t="n">
        <v>5</v>
      </c>
      <c r="J28" s="70" t="n">
        <v>3</v>
      </c>
      <c r="K28" s="70" t="n">
        <v>2</v>
      </c>
      <c r="L28" s="70" t="n">
        <v>1</v>
      </c>
      <c r="M28" s="70" t="n">
        <v>0</v>
      </c>
      <c r="N28" s="70" t="n">
        <v>0</v>
      </c>
      <c r="O28" s="70" t="n">
        <f aca="false">SUM(F28:N28)</f>
        <v>24</v>
      </c>
      <c r="P28" s="71" t="n">
        <f aca="false">O28/$O$2</f>
        <v>0.24</v>
      </c>
      <c r="Q28" s="51" t="s">
        <v>33</v>
      </c>
    </row>
    <row r="29" s="35" customFormat="true" ht="15" hidden="false" customHeight="true" outlineLevel="0" collapsed="false">
      <c r="A29" s="67" t="n">
        <v>24</v>
      </c>
      <c r="B29" s="13" t="s">
        <v>109</v>
      </c>
      <c r="C29" s="13" t="s">
        <v>99</v>
      </c>
      <c r="D29" s="13" t="s">
        <v>100</v>
      </c>
      <c r="E29" s="7" t="n">
        <v>824</v>
      </c>
      <c r="F29" s="70" t="n">
        <v>5</v>
      </c>
      <c r="G29" s="70" t="n">
        <v>2</v>
      </c>
      <c r="H29" s="70" t="n">
        <v>1</v>
      </c>
      <c r="I29" s="70" t="n">
        <v>5</v>
      </c>
      <c r="J29" s="70" t="n">
        <v>0.5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f aca="false">SUM(F29:N29)</f>
        <v>13.5</v>
      </c>
      <c r="P29" s="71" t="n">
        <f aca="false">O29/$O$2</f>
        <v>0.135</v>
      </c>
      <c r="Q29" s="51" t="s">
        <v>33</v>
      </c>
    </row>
    <row r="30" s="35" customFormat="true" ht="15" hidden="false" customHeight="true" outlineLevel="0" collapsed="false">
      <c r="A30" s="67" t="n">
        <v>22</v>
      </c>
      <c r="B30" s="13" t="s">
        <v>110</v>
      </c>
      <c r="C30" s="13" t="s">
        <v>57</v>
      </c>
      <c r="D30" s="13" t="s">
        <v>96</v>
      </c>
      <c r="E30" s="7" t="n">
        <v>822</v>
      </c>
      <c r="F30" s="70"/>
      <c r="G30" s="70"/>
      <c r="H30" s="70"/>
      <c r="I30" s="70"/>
      <c r="J30" s="70"/>
      <c r="K30" s="70"/>
      <c r="L30" s="70"/>
      <c r="M30" s="70"/>
      <c r="N30" s="70"/>
      <c r="O30" s="70" t="n">
        <f aca="false">SUM(F30:N30)</f>
        <v>0</v>
      </c>
      <c r="P30" s="71" t="n">
        <f aca="false">O30/$O$2</f>
        <v>0</v>
      </c>
      <c r="Q30" s="22"/>
    </row>
    <row r="32" customFormat="false" ht="12" hidden="false" customHeight="false" outlineLevel="0" collapsed="false">
      <c r="B32" s="33" t="s">
        <v>69</v>
      </c>
      <c r="C32" s="34"/>
    </row>
    <row r="33" customFormat="false" ht="12" hidden="false" customHeight="false" outlineLevel="0" collapsed="false">
      <c r="B33" s="33" t="s">
        <v>69</v>
      </c>
      <c r="C33" s="34"/>
    </row>
    <row r="34" customFormat="false" ht="12" hidden="false" customHeight="false" outlineLevel="0" collapsed="false">
      <c r="B34" s="33" t="s">
        <v>69</v>
      </c>
      <c r="C34" s="34"/>
    </row>
    <row r="35" customFormat="false" ht="12" hidden="false" customHeight="false" outlineLevel="0" collapsed="false">
      <c r="B35" s="33" t="s">
        <v>69</v>
      </c>
      <c r="C35" s="34"/>
    </row>
    <row r="36" customFormat="false" ht="12" hidden="false" customHeight="false" outlineLevel="0" collapsed="false">
      <c r="B36" s="33" t="s">
        <v>69</v>
      </c>
      <c r="C36" s="34"/>
    </row>
    <row r="37" customFormat="false" ht="12" hidden="false" customHeight="false" outlineLevel="0" collapsed="false">
      <c r="B37" s="33" t="s">
        <v>69</v>
      </c>
      <c r="C37" s="34"/>
    </row>
  </sheetData>
  <mergeCells count="3">
    <mergeCell ref="A1:E1"/>
    <mergeCell ref="P1:P2"/>
    <mergeCell ref="Q1:Q2"/>
  </mergeCells>
  <conditionalFormatting sqref="B14 D14">
    <cfRule type="expression" priority="2" aboveAverage="0" equalAverage="0" bottom="0" percent="0" rank="0" text="" dxfId="0">
      <formula>$G14="Призер"</formula>
    </cfRule>
    <cfRule type="expression" priority="3" aboveAverage="0" equalAverage="0" bottom="0" percent="0" rank="0" text="" dxfId="1">
      <formula>$G14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39.13"/>
    <col collapsed="false" customWidth="true" hidden="false" outlineLevel="0" max="3" min="3" style="73" width="39.41"/>
    <col collapsed="false" customWidth="true" hidden="false" outlineLevel="0" max="4" min="4" style="73" width="36.7"/>
    <col collapsed="false" customWidth="true" hidden="false" outlineLevel="0" max="5" min="5" style="74" width="5.71"/>
    <col collapsed="false" customWidth="true" hidden="false" outlineLevel="0" max="15" min="6" style="72" width="3.28"/>
    <col collapsed="false" customWidth="true" hidden="false" outlineLevel="0" max="16" min="16" style="72" width="5.71"/>
    <col collapsed="false" customWidth="true" hidden="false" outlineLevel="0" max="17" min="17" style="72" width="7.14"/>
    <col collapsed="false" customWidth="true" hidden="false" outlineLevel="0" max="18" min="18" style="72" width="6.56"/>
    <col collapsed="false" customWidth="true" hidden="false" outlineLevel="0" max="19" min="19" style="72" width="13.41"/>
    <col collapsed="false" customWidth="false" hidden="false" outlineLevel="0" max="257" min="20" style="72" width="8.99"/>
  </cols>
  <sheetData>
    <row r="1" customFormat="false" ht="35.25" hidden="false" customHeight="true" outlineLevel="0" collapsed="false">
      <c r="A1" s="37" t="s">
        <v>111</v>
      </c>
      <c r="B1" s="37"/>
      <c r="C1" s="37"/>
      <c r="D1" s="37"/>
      <c r="E1" s="37"/>
      <c r="F1" s="75" t="n">
        <v>1</v>
      </c>
      <c r="G1" s="75" t="n">
        <v>2</v>
      </c>
      <c r="H1" s="75" t="n">
        <v>3</v>
      </c>
      <c r="I1" s="75" t="n">
        <v>4</v>
      </c>
      <c r="J1" s="75" t="n">
        <v>5</v>
      </c>
      <c r="K1" s="75" t="n">
        <v>6</v>
      </c>
      <c r="L1" s="75" t="n">
        <v>7</v>
      </c>
      <c r="M1" s="75" t="n">
        <v>8</v>
      </c>
      <c r="N1" s="75" t="n">
        <v>9</v>
      </c>
      <c r="O1" s="75" t="n">
        <v>10</v>
      </c>
      <c r="P1" s="75" t="s">
        <v>112</v>
      </c>
      <c r="Q1" s="75" t="s">
        <v>1</v>
      </c>
      <c r="R1" s="76" t="s">
        <v>2</v>
      </c>
      <c r="S1" s="76" t="s">
        <v>3</v>
      </c>
    </row>
    <row r="2" customFormat="false" ht="31.5" hidden="false" customHeight="false" outlineLevel="0" collapsed="false">
      <c r="A2" s="77" t="s">
        <v>4</v>
      </c>
      <c r="B2" s="78" t="s">
        <v>5</v>
      </c>
      <c r="C2" s="78" t="s">
        <v>6</v>
      </c>
      <c r="D2" s="78" t="s">
        <v>7</v>
      </c>
      <c r="E2" s="77" t="s">
        <v>8</v>
      </c>
      <c r="F2" s="79" t="n">
        <v>10</v>
      </c>
      <c r="G2" s="79" t="n">
        <v>10</v>
      </c>
      <c r="H2" s="79" t="n">
        <v>5</v>
      </c>
      <c r="I2" s="79" t="n">
        <v>16</v>
      </c>
      <c r="J2" s="79" t="n">
        <v>10</v>
      </c>
      <c r="K2" s="79" t="n">
        <v>15</v>
      </c>
      <c r="L2" s="79" t="n">
        <v>12</v>
      </c>
      <c r="M2" s="79" t="n">
        <v>10</v>
      </c>
      <c r="N2" s="79" t="n">
        <v>5</v>
      </c>
      <c r="O2" s="79" t="n">
        <v>7</v>
      </c>
      <c r="P2" s="79" t="n">
        <v>30</v>
      </c>
      <c r="Q2" s="79" t="n">
        <f aca="false">SUM(F2:P2)</f>
        <v>130</v>
      </c>
      <c r="R2" s="76"/>
      <c r="S2" s="76"/>
    </row>
    <row r="3" customFormat="false" ht="15.75" hidden="false" customHeight="false" outlineLevel="0" collapsed="false">
      <c r="A3" s="67" t="n">
        <v>1</v>
      </c>
      <c r="B3" s="80" t="s">
        <v>113</v>
      </c>
      <c r="C3" s="81" t="s">
        <v>19</v>
      </c>
      <c r="D3" s="80" t="s">
        <v>20</v>
      </c>
      <c r="E3" s="82" t="n">
        <v>909</v>
      </c>
      <c r="F3" s="83" t="n">
        <v>10</v>
      </c>
      <c r="G3" s="83" t="n">
        <v>1</v>
      </c>
      <c r="H3" s="84" t="n">
        <v>5</v>
      </c>
      <c r="I3" s="83" t="n">
        <v>6</v>
      </c>
      <c r="J3" s="83" t="n">
        <v>2</v>
      </c>
      <c r="K3" s="83" t="n">
        <v>11</v>
      </c>
      <c r="L3" s="83" t="n">
        <v>8</v>
      </c>
      <c r="M3" s="83" t="n">
        <v>1</v>
      </c>
      <c r="N3" s="83" t="n">
        <v>5</v>
      </c>
      <c r="O3" s="83" t="n">
        <v>7</v>
      </c>
      <c r="P3" s="83" t="n">
        <v>19</v>
      </c>
      <c r="Q3" s="83" t="n">
        <f aca="false">SUM(F3:P3)</f>
        <v>75</v>
      </c>
      <c r="R3" s="85" t="n">
        <f aca="false">Q3/$Q$2</f>
        <v>0.576923076923077</v>
      </c>
      <c r="S3" s="86" t="s">
        <v>12</v>
      </c>
    </row>
    <row r="4" customFormat="false" ht="15" hidden="false" customHeight="true" outlineLevel="0" collapsed="false">
      <c r="A4" s="87" t="n">
        <v>2</v>
      </c>
      <c r="B4" s="88" t="s">
        <v>114</v>
      </c>
      <c r="C4" s="89" t="s">
        <v>35</v>
      </c>
      <c r="D4" s="89" t="s">
        <v>36</v>
      </c>
      <c r="E4" s="90" t="n">
        <v>911</v>
      </c>
      <c r="F4" s="91" t="n">
        <v>6</v>
      </c>
      <c r="G4" s="91" t="n">
        <v>3</v>
      </c>
      <c r="H4" s="91" t="n">
        <v>1</v>
      </c>
      <c r="I4" s="91" t="n">
        <v>16</v>
      </c>
      <c r="J4" s="91" t="n">
        <v>4</v>
      </c>
      <c r="K4" s="91" t="n">
        <v>9</v>
      </c>
      <c r="L4" s="91" t="n">
        <v>7</v>
      </c>
      <c r="M4" s="91" t="n">
        <v>10</v>
      </c>
      <c r="N4" s="91" t="n">
        <v>5</v>
      </c>
      <c r="O4" s="91" t="n">
        <v>7</v>
      </c>
      <c r="P4" s="91" t="n">
        <v>0</v>
      </c>
      <c r="Q4" s="92" t="n">
        <f aca="false">SUM(F4:P4)</f>
        <v>68</v>
      </c>
      <c r="R4" s="93" t="n">
        <f aca="false">Q4/$Q$2</f>
        <v>0.523076923076923</v>
      </c>
      <c r="S4" s="94" t="s">
        <v>14</v>
      </c>
    </row>
    <row r="5" customFormat="false" ht="15" hidden="false" customHeight="true" outlineLevel="0" collapsed="false">
      <c r="A5" s="67" t="n">
        <v>3</v>
      </c>
      <c r="B5" s="81" t="s">
        <v>115</v>
      </c>
      <c r="C5" s="81" t="s">
        <v>10</v>
      </c>
      <c r="D5" s="81" t="s">
        <v>116</v>
      </c>
      <c r="E5" s="82" t="n">
        <v>902</v>
      </c>
      <c r="F5" s="83" t="n">
        <v>6</v>
      </c>
      <c r="G5" s="83" t="n">
        <v>1</v>
      </c>
      <c r="H5" s="83" t="n">
        <v>5</v>
      </c>
      <c r="I5" s="83" t="n">
        <v>8</v>
      </c>
      <c r="J5" s="83" t="n">
        <v>4</v>
      </c>
      <c r="K5" s="83" t="n">
        <v>12</v>
      </c>
      <c r="L5" s="83" t="n">
        <v>6</v>
      </c>
      <c r="M5" s="83" t="n">
        <v>7</v>
      </c>
      <c r="N5" s="83" t="n">
        <v>5</v>
      </c>
      <c r="O5" s="83" t="n">
        <v>7</v>
      </c>
      <c r="P5" s="83" t="n">
        <v>6</v>
      </c>
      <c r="Q5" s="79" t="n">
        <f aca="false">SUM(F5:P5)</f>
        <v>67</v>
      </c>
      <c r="R5" s="85" t="n">
        <f aca="false">Q5/$Q$2</f>
        <v>0.515384615384615</v>
      </c>
      <c r="S5" s="95" t="s">
        <v>14</v>
      </c>
    </row>
    <row r="6" customFormat="false" ht="15" hidden="false" customHeight="true" outlineLevel="0" collapsed="false">
      <c r="A6" s="96" t="n">
        <v>4</v>
      </c>
      <c r="B6" s="81" t="s">
        <v>117</v>
      </c>
      <c r="C6" s="97" t="s">
        <v>92</v>
      </c>
      <c r="D6" s="97" t="s">
        <v>118</v>
      </c>
      <c r="E6" s="98" t="n">
        <v>926</v>
      </c>
      <c r="F6" s="84" t="n">
        <v>8</v>
      </c>
      <c r="G6" s="84" t="n">
        <v>1</v>
      </c>
      <c r="H6" s="84" t="n">
        <v>3</v>
      </c>
      <c r="I6" s="84" t="n">
        <v>4</v>
      </c>
      <c r="J6" s="84" t="n">
        <v>0</v>
      </c>
      <c r="K6" s="84" t="n">
        <v>15</v>
      </c>
      <c r="L6" s="84" t="n">
        <v>5</v>
      </c>
      <c r="M6" s="84" t="n">
        <v>7</v>
      </c>
      <c r="N6" s="84" t="n">
        <v>5</v>
      </c>
      <c r="O6" s="84" t="n">
        <v>7</v>
      </c>
      <c r="P6" s="84" t="n">
        <v>8</v>
      </c>
      <c r="Q6" s="79" t="n">
        <f aca="false">SUM(F6:P6)</f>
        <v>63</v>
      </c>
      <c r="R6" s="85" t="n">
        <f aca="false">Q6/$Q$2</f>
        <v>0.484615384615385</v>
      </c>
      <c r="S6" s="99" t="s">
        <v>33</v>
      </c>
    </row>
    <row r="7" customFormat="false" ht="15" hidden="false" customHeight="true" outlineLevel="0" collapsed="false">
      <c r="A7" s="67" t="n">
        <v>5</v>
      </c>
      <c r="B7" s="100" t="s">
        <v>119</v>
      </c>
      <c r="C7" s="97" t="s">
        <v>35</v>
      </c>
      <c r="D7" s="97" t="s">
        <v>36</v>
      </c>
      <c r="E7" s="82" t="n">
        <v>913</v>
      </c>
      <c r="F7" s="83" t="n">
        <v>6</v>
      </c>
      <c r="G7" s="83" t="n">
        <v>0</v>
      </c>
      <c r="H7" s="83" t="n">
        <v>1</v>
      </c>
      <c r="I7" s="83" t="n">
        <v>10</v>
      </c>
      <c r="J7" s="83" t="n">
        <v>10</v>
      </c>
      <c r="K7" s="83" t="n">
        <v>14</v>
      </c>
      <c r="L7" s="83" t="n">
        <v>2</v>
      </c>
      <c r="M7" s="83" t="n">
        <v>3</v>
      </c>
      <c r="N7" s="83" t="n">
        <v>5</v>
      </c>
      <c r="O7" s="83" t="n">
        <v>0</v>
      </c>
      <c r="P7" s="83" t="n">
        <v>10</v>
      </c>
      <c r="Q7" s="79" t="n">
        <f aca="false">SUM(F7:P7)</f>
        <v>61</v>
      </c>
      <c r="R7" s="85" t="n">
        <f aca="false">Q7/$Q$2</f>
        <v>0.469230769230769</v>
      </c>
      <c r="S7" s="99" t="s">
        <v>33</v>
      </c>
    </row>
    <row r="8" customFormat="false" ht="15" hidden="false" customHeight="true" outlineLevel="0" collapsed="false">
      <c r="A8" s="67" t="n">
        <v>6</v>
      </c>
      <c r="B8" s="97" t="s">
        <v>120</v>
      </c>
      <c r="C8" s="101" t="s">
        <v>26</v>
      </c>
      <c r="D8" s="101" t="s">
        <v>51</v>
      </c>
      <c r="E8" s="82" t="n">
        <v>903</v>
      </c>
      <c r="F8" s="83" t="n">
        <v>5</v>
      </c>
      <c r="G8" s="83" t="n">
        <v>1</v>
      </c>
      <c r="H8" s="83" t="n">
        <v>5</v>
      </c>
      <c r="I8" s="83" t="n">
        <v>5</v>
      </c>
      <c r="J8" s="83" t="n">
        <v>0</v>
      </c>
      <c r="K8" s="83" t="n">
        <v>14</v>
      </c>
      <c r="L8" s="83" t="n">
        <v>8</v>
      </c>
      <c r="M8" s="83" t="n">
        <v>4</v>
      </c>
      <c r="N8" s="83" t="n">
        <v>5</v>
      </c>
      <c r="O8" s="83" t="n">
        <v>0</v>
      </c>
      <c r="P8" s="83" t="n">
        <v>12</v>
      </c>
      <c r="Q8" s="79" t="n">
        <f aca="false">SUM(F8:P8)</f>
        <v>59</v>
      </c>
      <c r="R8" s="85" t="n">
        <f aca="false">Q8/$Q$2</f>
        <v>0.453846153846154</v>
      </c>
      <c r="S8" s="99" t="s">
        <v>33</v>
      </c>
    </row>
    <row r="9" customFormat="false" ht="15" hidden="false" customHeight="true" outlineLevel="0" collapsed="false">
      <c r="A9" s="67" t="n">
        <v>7</v>
      </c>
      <c r="B9" s="100" t="s">
        <v>121</v>
      </c>
      <c r="C9" s="97" t="s">
        <v>102</v>
      </c>
      <c r="D9" s="97" t="s">
        <v>103</v>
      </c>
      <c r="E9" s="82" t="n">
        <v>907</v>
      </c>
      <c r="F9" s="83" t="n">
        <v>5</v>
      </c>
      <c r="G9" s="83" t="n">
        <v>3</v>
      </c>
      <c r="H9" s="83" t="n">
        <v>0</v>
      </c>
      <c r="I9" s="83" t="n">
        <v>6</v>
      </c>
      <c r="J9" s="83" t="n">
        <v>2</v>
      </c>
      <c r="K9" s="83" t="n">
        <v>6</v>
      </c>
      <c r="L9" s="83" t="n">
        <v>6</v>
      </c>
      <c r="M9" s="83" t="n">
        <v>10</v>
      </c>
      <c r="N9" s="83" t="n">
        <v>5</v>
      </c>
      <c r="O9" s="83" t="n">
        <v>0</v>
      </c>
      <c r="P9" s="83" t="n">
        <v>13</v>
      </c>
      <c r="Q9" s="79" t="n">
        <f aca="false">SUM(F9:P9)</f>
        <v>56</v>
      </c>
      <c r="R9" s="85" t="n">
        <f aca="false">Q9/$Q$2</f>
        <v>0.430769230769231</v>
      </c>
      <c r="S9" s="99" t="s">
        <v>33</v>
      </c>
    </row>
    <row r="10" customFormat="false" ht="15" hidden="false" customHeight="true" outlineLevel="0" collapsed="false">
      <c r="A10" s="67" t="n">
        <v>8</v>
      </c>
      <c r="B10" s="80" t="s">
        <v>122</v>
      </c>
      <c r="C10" s="81" t="s">
        <v>19</v>
      </c>
      <c r="D10" s="80" t="s">
        <v>20</v>
      </c>
      <c r="E10" s="82" t="n">
        <v>923</v>
      </c>
      <c r="F10" s="83" t="n">
        <v>5</v>
      </c>
      <c r="G10" s="83" t="n">
        <v>3</v>
      </c>
      <c r="H10" s="83" t="n">
        <v>4</v>
      </c>
      <c r="I10" s="83" t="n">
        <v>6</v>
      </c>
      <c r="J10" s="83" t="n">
        <v>5</v>
      </c>
      <c r="K10" s="83" t="n">
        <v>5</v>
      </c>
      <c r="L10" s="83" t="n">
        <v>6</v>
      </c>
      <c r="M10" s="83" t="n">
        <v>7</v>
      </c>
      <c r="N10" s="83" t="n">
        <v>5</v>
      </c>
      <c r="O10" s="83" t="n">
        <v>2</v>
      </c>
      <c r="P10" s="83" t="n">
        <v>8</v>
      </c>
      <c r="Q10" s="79" t="n">
        <f aca="false">SUM(F10:P10)</f>
        <v>56</v>
      </c>
      <c r="R10" s="85" t="n">
        <f aca="false">Q10/$Q$2</f>
        <v>0.430769230769231</v>
      </c>
      <c r="S10" s="99" t="s">
        <v>33</v>
      </c>
    </row>
    <row r="11" customFormat="false" ht="15" hidden="false" customHeight="true" outlineLevel="0" collapsed="false">
      <c r="A11" s="67" t="n">
        <v>9</v>
      </c>
      <c r="B11" s="97" t="s">
        <v>123</v>
      </c>
      <c r="C11" s="97" t="s">
        <v>48</v>
      </c>
      <c r="D11" s="102" t="s">
        <v>49</v>
      </c>
      <c r="E11" s="82" t="n">
        <v>915</v>
      </c>
      <c r="F11" s="83" t="n">
        <v>7</v>
      </c>
      <c r="G11" s="83" t="n">
        <v>1</v>
      </c>
      <c r="H11" s="83" t="n">
        <v>0</v>
      </c>
      <c r="I11" s="83" t="n">
        <v>4</v>
      </c>
      <c r="J11" s="83" t="n">
        <v>1</v>
      </c>
      <c r="K11" s="83" t="n">
        <v>14</v>
      </c>
      <c r="L11" s="83" t="n">
        <v>6</v>
      </c>
      <c r="M11" s="83" t="n">
        <v>7</v>
      </c>
      <c r="N11" s="83" t="n">
        <v>5</v>
      </c>
      <c r="O11" s="83" t="n">
        <v>0</v>
      </c>
      <c r="P11" s="83" t="n">
        <v>6</v>
      </c>
      <c r="Q11" s="79" t="n">
        <f aca="false">SUM(F11:P11)</f>
        <v>51</v>
      </c>
      <c r="R11" s="85" t="n">
        <f aca="false">Q11/$Q$2</f>
        <v>0.392307692307692</v>
      </c>
      <c r="S11" s="99" t="s">
        <v>33</v>
      </c>
    </row>
    <row r="12" customFormat="false" ht="15" hidden="false" customHeight="true" outlineLevel="0" collapsed="false">
      <c r="A12" s="96" t="n">
        <v>10</v>
      </c>
      <c r="B12" s="97" t="s">
        <v>124</v>
      </c>
      <c r="C12" s="97" t="s">
        <v>125</v>
      </c>
      <c r="D12" s="97" t="s">
        <v>126</v>
      </c>
      <c r="E12" s="98" t="n">
        <v>927</v>
      </c>
      <c r="F12" s="84" t="n">
        <v>7</v>
      </c>
      <c r="G12" s="84" t="n">
        <v>0</v>
      </c>
      <c r="H12" s="84" t="n">
        <v>3</v>
      </c>
      <c r="I12" s="84" t="n">
        <v>6</v>
      </c>
      <c r="J12" s="84" t="n">
        <v>0</v>
      </c>
      <c r="K12" s="84" t="n">
        <v>3</v>
      </c>
      <c r="L12" s="84" t="n">
        <v>5</v>
      </c>
      <c r="M12" s="84" t="n">
        <v>4</v>
      </c>
      <c r="N12" s="84" t="n">
        <v>5</v>
      </c>
      <c r="O12" s="84" t="n">
        <v>0</v>
      </c>
      <c r="P12" s="84" t="n">
        <v>13</v>
      </c>
      <c r="Q12" s="79" t="n">
        <f aca="false">SUM(F12:P12)</f>
        <v>46</v>
      </c>
      <c r="R12" s="85" t="n">
        <f aca="false">Q12/$Q$2</f>
        <v>0.353846153846154</v>
      </c>
      <c r="S12" s="99" t="s">
        <v>33</v>
      </c>
    </row>
    <row r="13" customFormat="false" ht="15" hidden="false" customHeight="true" outlineLevel="0" collapsed="false">
      <c r="A13" s="67" t="n">
        <v>11</v>
      </c>
      <c r="B13" s="100" t="s">
        <v>127</v>
      </c>
      <c r="C13" s="97" t="s">
        <v>35</v>
      </c>
      <c r="D13" s="97" t="s">
        <v>36</v>
      </c>
      <c r="E13" s="82" t="n">
        <v>906</v>
      </c>
      <c r="F13" s="83" t="n">
        <v>8</v>
      </c>
      <c r="G13" s="83" t="n">
        <v>0</v>
      </c>
      <c r="H13" s="83" t="n">
        <v>0</v>
      </c>
      <c r="I13" s="83" t="n">
        <v>13</v>
      </c>
      <c r="J13" s="83" t="n">
        <v>2</v>
      </c>
      <c r="K13" s="83" t="n">
        <v>11</v>
      </c>
      <c r="L13" s="83" t="n">
        <v>3</v>
      </c>
      <c r="M13" s="83" t="n">
        <v>0</v>
      </c>
      <c r="N13" s="83" t="n">
        <v>5</v>
      </c>
      <c r="O13" s="83" t="n">
        <v>0</v>
      </c>
      <c r="P13" s="83" t="n">
        <v>2</v>
      </c>
      <c r="Q13" s="79" t="n">
        <f aca="false">SUM(F13:P13)</f>
        <v>44</v>
      </c>
      <c r="R13" s="85" t="n">
        <f aca="false">Q13/$Q$2</f>
        <v>0.338461538461539</v>
      </c>
      <c r="S13" s="99" t="s">
        <v>33</v>
      </c>
    </row>
    <row r="14" customFormat="false" ht="15" hidden="false" customHeight="true" outlineLevel="0" collapsed="false">
      <c r="A14" s="67" t="n">
        <v>12</v>
      </c>
      <c r="B14" s="80" t="s">
        <v>128</v>
      </c>
      <c r="C14" s="81" t="s">
        <v>19</v>
      </c>
      <c r="D14" s="80" t="s">
        <v>20</v>
      </c>
      <c r="E14" s="82" t="n">
        <v>919</v>
      </c>
      <c r="F14" s="83" t="n">
        <v>9</v>
      </c>
      <c r="G14" s="83" t="n">
        <v>2</v>
      </c>
      <c r="H14" s="83" t="n">
        <v>2</v>
      </c>
      <c r="I14" s="83" t="n">
        <v>4</v>
      </c>
      <c r="J14" s="83" t="n">
        <v>6</v>
      </c>
      <c r="K14" s="83" t="n">
        <v>6</v>
      </c>
      <c r="L14" s="83" t="n">
        <v>6</v>
      </c>
      <c r="M14" s="83" t="n">
        <v>3</v>
      </c>
      <c r="N14" s="83" t="n">
        <v>5</v>
      </c>
      <c r="O14" s="83" t="n">
        <v>0</v>
      </c>
      <c r="P14" s="83" t="n">
        <v>0</v>
      </c>
      <c r="Q14" s="79" t="n">
        <f aca="false">SUM(F14:P14)</f>
        <v>43</v>
      </c>
      <c r="R14" s="85" t="n">
        <f aca="false">Q14/$Q$2</f>
        <v>0.330769230769231</v>
      </c>
      <c r="S14" s="99" t="s">
        <v>33</v>
      </c>
      <c r="T14" s="103"/>
    </row>
    <row r="15" customFormat="false" ht="15" hidden="false" customHeight="true" outlineLevel="0" collapsed="false">
      <c r="A15" s="67" t="n">
        <v>13</v>
      </c>
      <c r="B15" s="100" t="s">
        <v>129</v>
      </c>
      <c r="C15" s="97" t="s">
        <v>35</v>
      </c>
      <c r="D15" s="97" t="s">
        <v>36</v>
      </c>
      <c r="E15" s="82" t="n">
        <v>901</v>
      </c>
      <c r="F15" s="83" t="n">
        <v>5</v>
      </c>
      <c r="G15" s="83" t="n">
        <v>0</v>
      </c>
      <c r="H15" s="83" t="n">
        <v>0</v>
      </c>
      <c r="I15" s="83" t="n">
        <v>8</v>
      </c>
      <c r="J15" s="83" t="n">
        <v>4</v>
      </c>
      <c r="K15" s="83" t="n">
        <v>6</v>
      </c>
      <c r="L15" s="83" t="n">
        <v>2</v>
      </c>
      <c r="M15" s="83" t="n">
        <v>10</v>
      </c>
      <c r="N15" s="83" t="n">
        <v>5</v>
      </c>
      <c r="O15" s="83" t="n">
        <v>0</v>
      </c>
      <c r="P15" s="83" t="n">
        <v>0</v>
      </c>
      <c r="Q15" s="79" t="n">
        <f aca="false">SUM(F15:P15)</f>
        <v>40</v>
      </c>
      <c r="R15" s="85" t="n">
        <f aca="false">Q15/$Q$2</f>
        <v>0.307692307692308</v>
      </c>
      <c r="S15" s="99" t="s">
        <v>33</v>
      </c>
      <c r="T15" s="103"/>
    </row>
    <row r="16" customFormat="false" ht="15" hidden="false" customHeight="true" outlineLevel="0" collapsed="false">
      <c r="A16" s="67" t="n">
        <v>14</v>
      </c>
      <c r="B16" s="100" t="s">
        <v>130</v>
      </c>
      <c r="C16" s="97" t="s">
        <v>35</v>
      </c>
      <c r="D16" s="97" t="s">
        <v>36</v>
      </c>
      <c r="E16" s="82" t="n">
        <v>904</v>
      </c>
      <c r="F16" s="83" t="n">
        <v>8</v>
      </c>
      <c r="G16" s="83" t="n">
        <v>0</v>
      </c>
      <c r="H16" s="83" t="n">
        <v>3</v>
      </c>
      <c r="I16" s="83" t="n">
        <v>4</v>
      </c>
      <c r="J16" s="83" t="n">
        <v>0</v>
      </c>
      <c r="K16" s="83" t="n">
        <v>5</v>
      </c>
      <c r="L16" s="83" t="n">
        <v>3</v>
      </c>
      <c r="M16" s="83" t="n">
        <v>5</v>
      </c>
      <c r="N16" s="83" t="n">
        <v>5</v>
      </c>
      <c r="O16" s="83" t="n">
        <v>0</v>
      </c>
      <c r="P16" s="83" t="n">
        <v>7</v>
      </c>
      <c r="Q16" s="79" t="n">
        <f aca="false">SUM(F16:P16)</f>
        <v>40</v>
      </c>
      <c r="R16" s="85" t="n">
        <f aca="false">Q16/$Q$2</f>
        <v>0.307692307692308</v>
      </c>
      <c r="S16" s="99" t="s">
        <v>33</v>
      </c>
      <c r="T16" s="103"/>
    </row>
    <row r="17" customFormat="false" ht="15" hidden="false" customHeight="true" outlineLevel="0" collapsed="false">
      <c r="A17" s="67" t="n">
        <v>15</v>
      </c>
      <c r="B17" s="97" t="s">
        <v>131</v>
      </c>
      <c r="C17" s="97" t="s">
        <v>48</v>
      </c>
      <c r="D17" s="102" t="s">
        <v>49</v>
      </c>
      <c r="E17" s="82" t="n">
        <v>914</v>
      </c>
      <c r="F17" s="83" t="n">
        <v>4</v>
      </c>
      <c r="G17" s="83" t="n">
        <v>0</v>
      </c>
      <c r="H17" s="83" t="n">
        <v>1</v>
      </c>
      <c r="I17" s="83" t="n">
        <v>6</v>
      </c>
      <c r="J17" s="83" t="n">
        <v>4</v>
      </c>
      <c r="K17" s="83" t="n">
        <v>6</v>
      </c>
      <c r="L17" s="83" t="n">
        <v>6</v>
      </c>
      <c r="M17" s="83" t="n">
        <v>4</v>
      </c>
      <c r="N17" s="83" t="n">
        <v>5</v>
      </c>
      <c r="O17" s="83" t="n">
        <v>0</v>
      </c>
      <c r="P17" s="83" t="n">
        <v>0</v>
      </c>
      <c r="Q17" s="79" t="n">
        <f aca="false">SUM(F17:P17)</f>
        <v>36</v>
      </c>
      <c r="R17" s="85" t="n">
        <f aca="false">Q17/$Q$2</f>
        <v>0.276923076923077</v>
      </c>
      <c r="S17" s="99" t="s">
        <v>33</v>
      </c>
      <c r="T17" s="103"/>
    </row>
    <row r="18" customFormat="false" ht="15" hidden="false" customHeight="true" outlineLevel="0" collapsed="false">
      <c r="A18" s="67" t="n">
        <v>16</v>
      </c>
      <c r="B18" s="97" t="s">
        <v>132</v>
      </c>
      <c r="C18" s="97" t="s">
        <v>133</v>
      </c>
      <c r="D18" s="97" t="s">
        <v>134</v>
      </c>
      <c r="E18" s="82" t="n">
        <v>905</v>
      </c>
      <c r="F18" s="83" t="n">
        <v>6</v>
      </c>
      <c r="G18" s="83" t="n">
        <v>1</v>
      </c>
      <c r="H18" s="83" t="n">
        <v>0</v>
      </c>
      <c r="I18" s="83" t="n">
        <v>4</v>
      </c>
      <c r="J18" s="83" t="n">
        <v>0</v>
      </c>
      <c r="K18" s="83" t="n">
        <v>8</v>
      </c>
      <c r="L18" s="83" t="n">
        <v>3</v>
      </c>
      <c r="M18" s="83" t="n">
        <v>4</v>
      </c>
      <c r="N18" s="83" t="n">
        <v>5</v>
      </c>
      <c r="O18" s="83" t="n">
        <v>0</v>
      </c>
      <c r="P18" s="83" t="n">
        <v>3</v>
      </c>
      <c r="Q18" s="79" t="n">
        <f aca="false">SUM(F18:P18)</f>
        <v>34</v>
      </c>
      <c r="R18" s="85" t="n">
        <f aca="false">Q18/$Q$2</f>
        <v>0.261538461538462</v>
      </c>
      <c r="S18" s="99" t="s">
        <v>33</v>
      </c>
      <c r="T18" s="103"/>
    </row>
    <row r="19" customFormat="false" ht="15" hidden="false" customHeight="true" outlineLevel="0" collapsed="false">
      <c r="A19" s="67" t="n">
        <v>17</v>
      </c>
      <c r="B19" s="100" t="s">
        <v>135</v>
      </c>
      <c r="C19" s="97" t="s">
        <v>35</v>
      </c>
      <c r="D19" s="97" t="s">
        <v>36</v>
      </c>
      <c r="E19" s="82" t="n">
        <v>908</v>
      </c>
      <c r="F19" s="83" t="n">
        <v>6</v>
      </c>
      <c r="G19" s="83" t="n">
        <v>2</v>
      </c>
      <c r="H19" s="83" t="n">
        <v>2</v>
      </c>
      <c r="I19" s="83" t="n">
        <v>4</v>
      </c>
      <c r="J19" s="83" t="n">
        <v>0</v>
      </c>
      <c r="K19" s="83" t="n">
        <v>4</v>
      </c>
      <c r="L19" s="83" t="n">
        <v>5</v>
      </c>
      <c r="M19" s="83" t="n">
        <v>4</v>
      </c>
      <c r="N19" s="83" t="n">
        <v>5</v>
      </c>
      <c r="O19" s="83" t="n">
        <v>0</v>
      </c>
      <c r="P19" s="83" t="n">
        <v>0</v>
      </c>
      <c r="Q19" s="79" t="n">
        <f aca="false">SUM(F19:P19)</f>
        <v>32</v>
      </c>
      <c r="R19" s="85" t="n">
        <f aca="false">Q19/$Q$2</f>
        <v>0.246153846153846</v>
      </c>
      <c r="S19" s="99" t="s">
        <v>33</v>
      </c>
      <c r="T19" s="103"/>
    </row>
    <row r="20" customFormat="false" ht="15" hidden="false" customHeight="true" outlineLevel="0" collapsed="false">
      <c r="A20" s="67" t="n">
        <v>18</v>
      </c>
      <c r="B20" s="100" t="s">
        <v>136</v>
      </c>
      <c r="C20" s="97" t="s">
        <v>35</v>
      </c>
      <c r="D20" s="97" t="s">
        <v>36</v>
      </c>
      <c r="E20" s="82" t="n">
        <v>922</v>
      </c>
      <c r="F20" s="83" t="n">
        <v>4</v>
      </c>
      <c r="G20" s="83" t="n">
        <v>0</v>
      </c>
      <c r="H20" s="83" t="n">
        <v>2</v>
      </c>
      <c r="I20" s="83" t="n">
        <v>4</v>
      </c>
      <c r="J20" s="83" t="n">
        <v>4</v>
      </c>
      <c r="K20" s="83" t="n">
        <v>4</v>
      </c>
      <c r="L20" s="83" t="n">
        <v>4</v>
      </c>
      <c r="M20" s="83" t="n">
        <v>5</v>
      </c>
      <c r="N20" s="83" t="n">
        <v>5</v>
      </c>
      <c r="O20" s="83" t="n">
        <v>0</v>
      </c>
      <c r="P20" s="83" t="n">
        <v>0</v>
      </c>
      <c r="Q20" s="79" t="n">
        <f aca="false">SUM(F20:P20)</f>
        <v>32</v>
      </c>
      <c r="R20" s="85" t="n">
        <f aca="false">Q20/$Q$2</f>
        <v>0.246153846153846</v>
      </c>
      <c r="S20" s="99" t="s">
        <v>33</v>
      </c>
      <c r="T20" s="103"/>
    </row>
    <row r="21" customFormat="false" ht="15" hidden="false" customHeight="true" outlineLevel="0" collapsed="false">
      <c r="A21" s="67" t="n">
        <v>19</v>
      </c>
      <c r="B21" s="97" t="s">
        <v>137</v>
      </c>
      <c r="C21" s="97" t="s">
        <v>81</v>
      </c>
      <c r="D21" s="97" t="s">
        <v>138</v>
      </c>
      <c r="E21" s="82" t="n">
        <v>924</v>
      </c>
      <c r="F21" s="83" t="n">
        <v>6</v>
      </c>
      <c r="G21" s="83" t="n">
        <v>1</v>
      </c>
      <c r="H21" s="83" t="n">
        <v>1</v>
      </c>
      <c r="I21" s="83" t="n">
        <v>8</v>
      </c>
      <c r="J21" s="83" t="n">
        <v>2</v>
      </c>
      <c r="K21" s="83" t="n">
        <v>6</v>
      </c>
      <c r="L21" s="83" t="n">
        <v>2</v>
      </c>
      <c r="M21" s="83" t="n">
        <v>1</v>
      </c>
      <c r="N21" s="83" t="n">
        <v>5</v>
      </c>
      <c r="O21" s="83" t="n">
        <v>0</v>
      </c>
      <c r="P21" s="83" t="n">
        <v>0</v>
      </c>
      <c r="Q21" s="79" t="n">
        <f aca="false">SUM(F21:P21)</f>
        <v>32</v>
      </c>
      <c r="R21" s="85" t="n">
        <f aca="false">Q21/$Q$2</f>
        <v>0.246153846153846</v>
      </c>
      <c r="S21" s="99" t="s">
        <v>33</v>
      </c>
      <c r="T21" s="103"/>
    </row>
    <row r="22" customFormat="false" ht="15" hidden="false" customHeight="true" outlineLevel="0" collapsed="false">
      <c r="A22" s="67" t="n">
        <v>20</v>
      </c>
      <c r="B22" s="97" t="s">
        <v>139</v>
      </c>
      <c r="C22" s="101" t="s">
        <v>26</v>
      </c>
      <c r="D22" s="101" t="s">
        <v>51</v>
      </c>
      <c r="E22" s="82" t="n">
        <v>921</v>
      </c>
      <c r="F22" s="83" t="n">
        <v>8</v>
      </c>
      <c r="G22" s="83" t="n">
        <v>0</v>
      </c>
      <c r="H22" s="83" t="n">
        <v>1</v>
      </c>
      <c r="I22" s="83" t="n">
        <v>5</v>
      </c>
      <c r="J22" s="83" t="n">
        <v>0</v>
      </c>
      <c r="K22" s="83" t="n">
        <v>7</v>
      </c>
      <c r="L22" s="83" t="n">
        <v>3</v>
      </c>
      <c r="M22" s="83" t="n">
        <v>2</v>
      </c>
      <c r="N22" s="83" t="n">
        <v>5</v>
      </c>
      <c r="O22" s="83" t="n">
        <v>0</v>
      </c>
      <c r="P22" s="83" t="n">
        <v>0</v>
      </c>
      <c r="Q22" s="79" t="n">
        <f aca="false">SUM(F22:P22)</f>
        <v>31</v>
      </c>
      <c r="R22" s="85" t="n">
        <f aca="false">Q22/$Q$2</f>
        <v>0.238461538461538</v>
      </c>
      <c r="S22" s="99" t="s">
        <v>33</v>
      </c>
      <c r="T22" s="103"/>
    </row>
    <row r="23" customFormat="false" ht="15" hidden="false" customHeight="true" outlineLevel="0" collapsed="false">
      <c r="A23" s="67" t="n">
        <v>21</v>
      </c>
      <c r="B23" s="81" t="s">
        <v>140</v>
      </c>
      <c r="C23" s="97" t="s">
        <v>92</v>
      </c>
      <c r="D23" s="97" t="s">
        <v>118</v>
      </c>
      <c r="E23" s="82" t="n">
        <v>917</v>
      </c>
      <c r="F23" s="83" t="n">
        <v>9</v>
      </c>
      <c r="G23" s="83" t="n">
        <v>0</v>
      </c>
      <c r="H23" s="83" t="n">
        <v>2</v>
      </c>
      <c r="I23" s="83" t="n">
        <v>5</v>
      </c>
      <c r="J23" s="83" t="n">
        <v>0</v>
      </c>
      <c r="K23" s="83" t="n">
        <v>5</v>
      </c>
      <c r="L23" s="83" t="n">
        <v>4</v>
      </c>
      <c r="M23" s="83" t="n">
        <v>1</v>
      </c>
      <c r="N23" s="83" t="n">
        <v>5</v>
      </c>
      <c r="O23" s="83" t="n">
        <v>0</v>
      </c>
      <c r="P23" s="83" t="n">
        <v>0</v>
      </c>
      <c r="Q23" s="79" t="n">
        <f aca="false">SUM(F23:P23)</f>
        <v>31</v>
      </c>
      <c r="R23" s="85" t="n">
        <f aca="false">Q23/$Q$2</f>
        <v>0.238461538461538</v>
      </c>
      <c r="S23" s="99" t="s">
        <v>33</v>
      </c>
      <c r="T23" s="103"/>
    </row>
    <row r="24" customFormat="false" ht="15" hidden="false" customHeight="true" outlineLevel="0" collapsed="false">
      <c r="A24" s="67" t="n">
        <v>22</v>
      </c>
      <c r="B24" s="100" t="s">
        <v>141</v>
      </c>
      <c r="C24" s="97" t="s">
        <v>35</v>
      </c>
      <c r="D24" s="97" t="s">
        <v>36</v>
      </c>
      <c r="E24" s="82" t="n">
        <v>910</v>
      </c>
      <c r="F24" s="83" t="n">
        <v>5</v>
      </c>
      <c r="G24" s="83" t="n">
        <v>2</v>
      </c>
      <c r="H24" s="83" t="n">
        <v>2</v>
      </c>
      <c r="I24" s="83" t="n">
        <v>4</v>
      </c>
      <c r="J24" s="83" t="n">
        <v>2</v>
      </c>
      <c r="K24" s="83" t="n">
        <v>7</v>
      </c>
      <c r="L24" s="83" t="n">
        <v>1</v>
      </c>
      <c r="M24" s="83" t="n">
        <v>2</v>
      </c>
      <c r="N24" s="83" t="n">
        <v>5</v>
      </c>
      <c r="O24" s="83" t="n">
        <v>0</v>
      </c>
      <c r="P24" s="83" t="n">
        <v>0</v>
      </c>
      <c r="Q24" s="79" t="n">
        <f aca="false">SUM(F24:P24)</f>
        <v>30</v>
      </c>
      <c r="R24" s="85" t="n">
        <f aca="false">Q24/$Q$2</f>
        <v>0.230769230769231</v>
      </c>
      <c r="S24" s="99" t="s">
        <v>33</v>
      </c>
      <c r="T24" s="103"/>
    </row>
    <row r="25" customFormat="false" ht="15" hidden="false" customHeight="true" outlineLevel="0" collapsed="false">
      <c r="A25" s="96" t="n">
        <v>23</v>
      </c>
      <c r="B25" s="97" t="s">
        <v>142</v>
      </c>
      <c r="C25" s="97" t="s">
        <v>35</v>
      </c>
      <c r="D25" s="104" t="s">
        <v>36</v>
      </c>
      <c r="E25" s="105" t="n">
        <v>929</v>
      </c>
      <c r="F25" s="84" t="n">
        <v>4</v>
      </c>
      <c r="G25" s="84" t="n">
        <v>2</v>
      </c>
      <c r="H25" s="84" t="n">
        <v>1</v>
      </c>
      <c r="I25" s="84" t="n">
        <v>3</v>
      </c>
      <c r="J25" s="84" t="n">
        <v>3</v>
      </c>
      <c r="K25" s="84" t="n">
        <v>5</v>
      </c>
      <c r="L25" s="84" t="n">
        <v>3</v>
      </c>
      <c r="M25" s="84" t="n">
        <v>4</v>
      </c>
      <c r="N25" s="84" t="n">
        <v>5</v>
      </c>
      <c r="O25" s="84" t="n">
        <v>0</v>
      </c>
      <c r="P25" s="84" t="n">
        <v>0</v>
      </c>
      <c r="Q25" s="79" t="n">
        <f aca="false">SUM(F25:P25)</f>
        <v>30</v>
      </c>
      <c r="R25" s="85" t="n">
        <f aca="false">Q25/$Q$2</f>
        <v>0.230769230769231</v>
      </c>
      <c r="S25" s="99" t="s">
        <v>33</v>
      </c>
      <c r="T25" s="103"/>
    </row>
    <row r="26" customFormat="false" ht="15" hidden="false" customHeight="true" outlineLevel="0" collapsed="false">
      <c r="A26" s="67" t="n">
        <v>24</v>
      </c>
      <c r="B26" s="97" t="s">
        <v>143</v>
      </c>
      <c r="C26" s="97" t="s">
        <v>133</v>
      </c>
      <c r="D26" s="97" t="s">
        <v>144</v>
      </c>
      <c r="E26" s="82" t="n">
        <v>916</v>
      </c>
      <c r="F26" s="83" t="n">
        <v>7</v>
      </c>
      <c r="G26" s="83" t="n">
        <v>0</v>
      </c>
      <c r="H26" s="83" t="n">
        <v>2</v>
      </c>
      <c r="I26" s="83" t="n">
        <v>4</v>
      </c>
      <c r="J26" s="83" t="n">
        <v>0</v>
      </c>
      <c r="K26" s="83" t="n">
        <v>0</v>
      </c>
      <c r="L26" s="83" t="n">
        <v>3</v>
      </c>
      <c r="M26" s="83" t="n">
        <v>0</v>
      </c>
      <c r="N26" s="83" t="n">
        <v>5</v>
      </c>
      <c r="O26" s="83" t="n">
        <v>0</v>
      </c>
      <c r="P26" s="83" t="n">
        <v>0</v>
      </c>
      <c r="Q26" s="83" t="n">
        <f aca="false">SUM(F26:P26)</f>
        <v>21</v>
      </c>
      <c r="R26" s="85" t="n">
        <f aca="false">Q26/$Q$2</f>
        <v>0.161538461538462</v>
      </c>
      <c r="S26" s="99" t="s">
        <v>33</v>
      </c>
      <c r="T26" s="103"/>
    </row>
    <row r="27" customFormat="false" ht="15" hidden="false" customHeight="true" outlineLevel="0" collapsed="false">
      <c r="A27" s="96" t="n">
        <v>25</v>
      </c>
      <c r="B27" s="97" t="s">
        <v>145</v>
      </c>
      <c r="C27" s="97" t="s">
        <v>133</v>
      </c>
      <c r="D27" s="97" t="s">
        <v>144</v>
      </c>
      <c r="E27" s="105" t="n">
        <v>928</v>
      </c>
      <c r="F27" s="84" t="n">
        <v>5</v>
      </c>
      <c r="G27" s="84" t="n">
        <v>0</v>
      </c>
      <c r="H27" s="84" t="n">
        <v>1</v>
      </c>
      <c r="I27" s="84" t="n">
        <v>4</v>
      </c>
      <c r="J27" s="84" t="n">
        <v>0</v>
      </c>
      <c r="K27" s="84" t="n">
        <v>0</v>
      </c>
      <c r="L27" s="84" t="n">
        <v>4</v>
      </c>
      <c r="M27" s="84" t="n">
        <v>0</v>
      </c>
      <c r="N27" s="84" t="n">
        <v>5</v>
      </c>
      <c r="O27" s="84" t="n">
        <v>0</v>
      </c>
      <c r="P27" s="84" t="n">
        <v>0</v>
      </c>
      <c r="Q27" s="83" t="n">
        <f aca="false">SUM(F27:P27)</f>
        <v>19</v>
      </c>
      <c r="R27" s="85" t="n">
        <f aca="false">Q27/$Q$2</f>
        <v>0.146153846153846</v>
      </c>
      <c r="S27" s="99" t="s">
        <v>33</v>
      </c>
      <c r="T27" s="103"/>
    </row>
    <row r="28" customFormat="false" ht="15" hidden="false" customHeight="true" outlineLevel="0" collapsed="false">
      <c r="A28" s="67" t="n">
        <v>26</v>
      </c>
      <c r="B28" s="100" t="s">
        <v>146</v>
      </c>
      <c r="C28" s="97" t="s">
        <v>35</v>
      </c>
      <c r="D28" s="97" t="s">
        <v>36</v>
      </c>
      <c r="E28" s="82" t="n">
        <v>912</v>
      </c>
      <c r="F28" s="83" t="n">
        <v>5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7</v>
      </c>
      <c r="L28" s="83" t="n">
        <v>1</v>
      </c>
      <c r="M28" s="83" t="n">
        <v>0</v>
      </c>
      <c r="N28" s="83" t="n">
        <v>5</v>
      </c>
      <c r="O28" s="83" t="n">
        <v>0</v>
      </c>
      <c r="P28" s="83" t="n">
        <v>0</v>
      </c>
      <c r="Q28" s="83" t="n">
        <f aca="false">SUM(F28:P28)</f>
        <v>18</v>
      </c>
      <c r="R28" s="85" t="n">
        <f aca="false">Q28/$Q$2</f>
        <v>0.138461538461538</v>
      </c>
      <c r="S28" s="99" t="s">
        <v>33</v>
      </c>
      <c r="T28" s="103"/>
    </row>
    <row r="29" customFormat="false" ht="15" hidden="false" customHeight="true" outlineLevel="0" collapsed="false">
      <c r="A29" s="67" t="n">
        <v>27</v>
      </c>
      <c r="B29" s="97" t="s">
        <v>147</v>
      </c>
      <c r="C29" s="97" t="s">
        <v>99</v>
      </c>
      <c r="D29" s="97" t="s">
        <v>100</v>
      </c>
      <c r="E29" s="82" t="n">
        <v>918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 t="n">
        <f aca="false">SUM(F29:P29)</f>
        <v>0</v>
      </c>
      <c r="R29" s="85" t="n">
        <f aca="false">Q29/$Q$2</f>
        <v>0</v>
      </c>
      <c r="S29" s="106"/>
      <c r="T29" s="103"/>
    </row>
    <row r="30" customFormat="false" ht="15" hidden="false" customHeight="true" outlineLevel="0" collapsed="false">
      <c r="A30" s="67" t="n">
        <v>28</v>
      </c>
      <c r="B30" s="97" t="s">
        <v>148</v>
      </c>
      <c r="C30" s="97" t="s">
        <v>149</v>
      </c>
      <c r="D30" s="97" t="s">
        <v>150</v>
      </c>
      <c r="E30" s="82" t="n">
        <v>920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 t="n">
        <f aca="false">SUM(F30:P30)</f>
        <v>0</v>
      </c>
      <c r="R30" s="85" t="n">
        <f aca="false">Q30/$Q$2</f>
        <v>0</v>
      </c>
      <c r="S30" s="106"/>
      <c r="T30" s="103"/>
    </row>
    <row r="31" s="107" customFormat="true" ht="15" hidden="false" customHeight="true" outlineLevel="0" collapsed="false">
      <c r="A31" s="96" t="n">
        <v>29</v>
      </c>
      <c r="B31" s="100" t="s">
        <v>151</v>
      </c>
      <c r="C31" s="97" t="s">
        <v>35</v>
      </c>
      <c r="D31" s="97" t="s">
        <v>36</v>
      </c>
      <c r="E31" s="98" t="n">
        <v>925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3" t="n">
        <f aca="false">SUM(F31:P31)</f>
        <v>0</v>
      </c>
      <c r="R31" s="85" t="n">
        <f aca="false">Q31/$Q$2</f>
        <v>0</v>
      </c>
      <c r="S31" s="106"/>
      <c r="T31" s="103"/>
    </row>
    <row r="32" s="107" customFormat="true" ht="15" hidden="false" customHeight="true" outlineLevel="0" collapsed="false">
      <c r="A32" s="82"/>
      <c r="B32" s="108"/>
      <c r="C32" s="108"/>
      <c r="D32" s="108"/>
      <c r="E32" s="82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6"/>
      <c r="S32" s="106"/>
      <c r="T32" s="103"/>
    </row>
    <row r="33" s="107" customFormat="true" ht="15" hidden="false" customHeight="true" outlineLevel="0" collapsed="false">
      <c r="A33" s="109"/>
      <c r="B33" s="33" t="s">
        <v>69</v>
      </c>
      <c r="C33" s="34"/>
      <c r="D33" s="110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4"/>
      <c r="T33" s="103"/>
    </row>
    <row r="34" s="107" customFormat="true" ht="15" hidden="false" customHeight="true" outlineLevel="0" collapsed="false">
      <c r="A34" s="109"/>
      <c r="B34" s="33" t="s">
        <v>69</v>
      </c>
      <c r="C34" s="34"/>
      <c r="D34" s="110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3"/>
      <c r="S34" s="114"/>
      <c r="T34" s="103"/>
    </row>
    <row r="35" s="107" customFormat="true" ht="15" hidden="false" customHeight="true" outlineLevel="0" collapsed="false">
      <c r="A35" s="112"/>
      <c r="B35" s="33" t="s">
        <v>69</v>
      </c>
      <c r="C35" s="34"/>
      <c r="D35" s="110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3"/>
      <c r="S35" s="114"/>
      <c r="T35" s="103"/>
    </row>
    <row r="36" s="107" customFormat="true" ht="15" hidden="false" customHeight="true" outlineLevel="0" collapsed="false">
      <c r="A36" s="109"/>
      <c r="B36" s="33" t="s">
        <v>69</v>
      </c>
      <c r="C36" s="34"/>
      <c r="D36" s="110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3"/>
      <c r="S36" s="114"/>
      <c r="T36" s="103"/>
    </row>
    <row r="37" s="107" customFormat="true" ht="12.75" hidden="false" customHeight="false" outlineLevel="0" collapsed="false">
      <c r="A37" s="109"/>
      <c r="B37" s="33" t="s">
        <v>69</v>
      </c>
      <c r="C37" s="34"/>
      <c r="D37" s="110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3"/>
      <c r="S37" s="114"/>
      <c r="T37" s="103"/>
    </row>
    <row r="38" s="107" customFormat="true" ht="12.75" hidden="false" customHeight="false" outlineLevel="0" collapsed="false">
      <c r="A38" s="112"/>
      <c r="B38" s="33" t="s">
        <v>69</v>
      </c>
      <c r="C38" s="34"/>
      <c r="D38" s="110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3"/>
      <c r="S38" s="114"/>
      <c r="T38" s="103"/>
    </row>
    <row r="39" s="107" customFormat="true" ht="12.75" hidden="false" customHeight="false" outlineLevel="0" collapsed="false">
      <c r="A39" s="109"/>
      <c r="B39" s="33" t="s">
        <v>69</v>
      </c>
      <c r="C39" s="34"/>
      <c r="D39" s="110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3"/>
      <c r="S39" s="114"/>
      <c r="T39" s="103"/>
    </row>
    <row r="40" s="107" customFormat="true" ht="12.75" hidden="false" customHeight="false" outlineLevel="0" collapsed="false">
      <c r="A40" s="109"/>
      <c r="B40" s="110"/>
      <c r="C40" s="110"/>
      <c r="D40" s="110"/>
      <c r="E40" s="115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6"/>
      <c r="S40" s="114"/>
      <c r="T40" s="103"/>
    </row>
    <row r="41" s="107" customFormat="true" ht="12.75" hidden="false" customHeight="false" outlineLevel="0" collapsed="false">
      <c r="A41" s="109"/>
      <c r="B41" s="117"/>
      <c r="C41" s="118"/>
      <c r="D41" s="118"/>
      <c r="E41" s="115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6"/>
      <c r="S41" s="114"/>
      <c r="T41" s="103"/>
    </row>
    <row r="42" s="107" customFormat="true" ht="12.75" hidden="false" customHeight="false" outlineLevel="0" collapsed="false">
      <c r="A42" s="109"/>
      <c r="B42" s="117"/>
      <c r="C42" s="118"/>
      <c r="D42" s="118"/>
      <c r="E42" s="115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6"/>
      <c r="S42" s="114"/>
      <c r="T42" s="103"/>
    </row>
    <row r="43" s="107" customFormat="true" ht="12.75" hidden="false" customHeight="false" outlineLevel="0" collapsed="false">
      <c r="A43" s="109"/>
      <c r="B43" s="117"/>
      <c r="C43" s="119"/>
      <c r="D43" s="120"/>
      <c r="E43" s="115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6"/>
      <c r="S43" s="114"/>
      <c r="T43" s="103"/>
    </row>
    <row r="44" s="107" customFormat="true" ht="12.75" hidden="false" customHeight="false" outlineLevel="0" collapsed="false">
      <c r="A44" s="109"/>
      <c r="B44" s="117"/>
      <c r="C44" s="118"/>
      <c r="D44" s="118"/>
      <c r="E44" s="115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16"/>
      <c r="S44" s="114"/>
      <c r="T44" s="103"/>
    </row>
    <row r="45" s="107" customFormat="true" ht="12.75" hidden="false" customHeight="false" outlineLevel="0" collapsed="false">
      <c r="A45" s="103"/>
      <c r="B45" s="117"/>
      <c r="C45" s="117"/>
      <c r="D45" s="117"/>
      <c r="E45" s="115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</row>
    <row r="46" customFormat="false" ht="12.75" hidden="false" customHeight="false" outlineLevel="0" collapsed="false">
      <c r="A46" s="103"/>
      <c r="B46" s="117"/>
      <c r="C46" s="117"/>
      <c r="D46" s="117"/>
      <c r="E46" s="115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</row>
    <row r="47" customFormat="false" ht="12.75" hidden="false" customHeight="false" outlineLevel="0" collapsed="false">
      <c r="A47" s="103"/>
      <c r="B47" s="117"/>
      <c r="C47" s="117"/>
      <c r="D47" s="117"/>
      <c r="E47" s="115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</row>
    <row r="48" customFormat="false" ht="12.75" hidden="false" customHeight="false" outlineLevel="0" collapsed="false">
      <c r="A48" s="103"/>
      <c r="B48" s="117"/>
      <c r="C48" s="117"/>
      <c r="D48" s="117"/>
      <c r="E48" s="115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</row>
    <row r="49" customFormat="false" ht="12.75" hidden="false" customHeight="false" outlineLevel="0" collapsed="false">
      <c r="A49" s="103"/>
      <c r="B49" s="117"/>
      <c r="C49" s="117"/>
      <c r="D49" s="117"/>
      <c r="E49" s="115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</row>
    <row r="50" customFormat="false" ht="12.75" hidden="false" customHeight="false" outlineLevel="0" collapsed="false">
      <c r="A50" s="103"/>
      <c r="B50" s="117"/>
      <c r="C50" s="117"/>
      <c r="D50" s="117"/>
      <c r="E50" s="115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customFormat="false" ht="12.75" hidden="false" customHeight="false" outlineLevel="0" collapsed="false">
      <c r="A51" s="103"/>
      <c r="B51" s="117"/>
      <c r="C51" s="117"/>
      <c r="D51" s="117"/>
      <c r="E51" s="115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</row>
    <row r="52" customFormat="false" ht="12.75" hidden="false" customHeight="false" outlineLevel="0" collapsed="false">
      <c r="A52" s="103"/>
      <c r="B52" s="117"/>
      <c r="C52" s="117"/>
      <c r="D52" s="117"/>
      <c r="E52" s="115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</row>
    <row r="53" customFormat="false" ht="12.75" hidden="false" customHeight="false" outlineLevel="0" collapsed="false">
      <c r="A53" s="103"/>
      <c r="B53" s="117"/>
      <c r="C53" s="117"/>
      <c r="D53" s="117"/>
      <c r="E53" s="115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</row>
    <row r="54" customFormat="false" ht="12.75" hidden="false" customHeight="false" outlineLevel="0" collapsed="false">
      <c r="A54" s="103"/>
      <c r="B54" s="117"/>
      <c r="C54" s="117"/>
      <c r="D54" s="117"/>
      <c r="E54" s="115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</row>
    <row r="55" customFormat="false" ht="12.75" hidden="false" customHeight="false" outlineLevel="0" collapsed="false">
      <c r="A55" s="103"/>
      <c r="B55" s="117"/>
      <c r="C55" s="117"/>
      <c r="D55" s="117"/>
      <c r="E55" s="115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</row>
    <row r="56" customFormat="false" ht="12.75" hidden="false" customHeight="false" outlineLevel="0" collapsed="false">
      <c r="A56" s="103"/>
      <c r="B56" s="117"/>
      <c r="C56" s="117"/>
      <c r="D56" s="117"/>
      <c r="E56" s="115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</row>
    <row r="57" customFormat="false" ht="12.75" hidden="false" customHeight="false" outlineLevel="0" collapsed="false">
      <c r="A57" s="103"/>
      <c r="B57" s="117"/>
      <c r="C57" s="117"/>
      <c r="D57" s="117"/>
      <c r="E57" s="115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</row>
    <row r="58" customFormat="false" ht="12.75" hidden="false" customHeight="false" outlineLevel="0" collapsed="false">
      <c r="A58" s="103"/>
      <c r="B58" s="117"/>
      <c r="C58" s="117"/>
      <c r="D58" s="117"/>
      <c r="E58" s="115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</row>
    <row r="59" customFormat="false" ht="12.75" hidden="false" customHeight="false" outlineLevel="0" collapsed="false">
      <c r="A59" s="103"/>
      <c r="B59" s="117"/>
      <c r="C59" s="117"/>
      <c r="D59" s="117"/>
      <c r="E59" s="115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</row>
    <row r="60" customFormat="false" ht="12.75" hidden="false" customHeight="false" outlineLevel="0" collapsed="false">
      <c r="A60" s="103"/>
      <c r="B60" s="117"/>
      <c r="C60" s="117"/>
      <c r="D60" s="117"/>
      <c r="E60" s="115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</row>
    <row r="61" customFormat="false" ht="12.75" hidden="false" customHeight="false" outlineLevel="0" collapsed="false">
      <c r="A61" s="103"/>
      <c r="B61" s="117"/>
      <c r="C61" s="117"/>
      <c r="D61" s="117"/>
      <c r="E61" s="115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</row>
    <row r="62" customFormat="false" ht="12.75" hidden="false" customHeight="false" outlineLevel="0" collapsed="false">
      <c r="A62" s="103"/>
      <c r="B62" s="117"/>
      <c r="C62" s="117"/>
      <c r="D62" s="117"/>
      <c r="E62" s="115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</row>
    <row r="63" customFormat="false" ht="12.75" hidden="false" customHeight="false" outlineLevel="0" collapsed="false">
      <c r="A63" s="103"/>
      <c r="B63" s="117"/>
      <c r="C63" s="117"/>
      <c r="D63" s="117"/>
      <c r="E63" s="115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</row>
    <row r="64" customFormat="false" ht="12.75" hidden="false" customHeight="false" outlineLevel="0" collapsed="false">
      <c r="A64" s="103"/>
      <c r="B64" s="117"/>
      <c r="C64" s="117"/>
      <c r="D64" s="117"/>
      <c r="E64" s="115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</row>
    <row r="65" customFormat="false" ht="12.75" hidden="false" customHeight="false" outlineLevel="0" collapsed="false">
      <c r="A65" s="103"/>
      <c r="B65" s="117"/>
      <c r="C65" s="117"/>
      <c r="D65" s="117"/>
      <c r="E65" s="115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</row>
    <row r="66" customFormat="false" ht="12.75" hidden="false" customHeight="false" outlineLevel="0" collapsed="false">
      <c r="A66" s="103"/>
      <c r="B66" s="117"/>
      <c r="C66" s="117"/>
      <c r="D66" s="117"/>
      <c r="E66" s="115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</row>
    <row r="67" customFormat="false" ht="12.75" hidden="false" customHeight="false" outlineLevel="0" collapsed="false">
      <c r="A67" s="103"/>
      <c r="B67" s="117"/>
      <c r="C67" s="117"/>
      <c r="D67" s="117"/>
      <c r="E67" s="115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</row>
    <row r="68" customFormat="false" ht="12.75" hidden="false" customHeight="false" outlineLevel="0" collapsed="false">
      <c r="A68" s="103"/>
      <c r="B68" s="117"/>
      <c r="C68" s="117"/>
      <c r="D68" s="117"/>
      <c r="E68" s="115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</row>
    <row r="69" customFormat="false" ht="12.75" hidden="false" customHeight="false" outlineLevel="0" collapsed="false">
      <c r="A69" s="103"/>
      <c r="B69" s="117"/>
      <c r="C69" s="117"/>
      <c r="D69" s="117"/>
      <c r="E69" s="115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</row>
  </sheetData>
  <mergeCells count="3">
    <mergeCell ref="A1:E1"/>
    <mergeCell ref="R1:R2"/>
    <mergeCell ref="S1:S2"/>
  </mergeCells>
  <conditionalFormatting sqref="B17:B18">
    <cfRule type="expression" priority="2" aboveAverage="0" equalAverage="0" bottom="0" percent="0" rank="0" text="" dxfId="2">
      <formula>$G17="Призер"</formula>
    </cfRule>
    <cfRule type="expression" priority="3" aboveAverage="0" equalAverage="0" bottom="0" percent="0" rank="0" text="" dxfId="3">
      <formula>$G17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1" width="38.99"/>
    <col collapsed="false" customWidth="true" hidden="false" outlineLevel="0" max="4" min="4" style="1" width="39.85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14" min="8" style="1" width="3.28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2.85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false" hidden="false" outlineLevel="0" max="257" min="21" style="1" width="11.56"/>
  </cols>
  <sheetData>
    <row r="1" customFormat="false" ht="35.25" hidden="false" customHeight="true" outlineLevel="0" collapsed="false">
      <c r="A1" s="122" t="s">
        <v>152</v>
      </c>
      <c r="B1" s="122"/>
      <c r="C1" s="122"/>
      <c r="D1" s="122"/>
      <c r="E1" s="122"/>
      <c r="F1" s="75" t="n">
        <v>1</v>
      </c>
      <c r="G1" s="75" t="n">
        <v>2</v>
      </c>
      <c r="H1" s="75" t="n">
        <v>3</v>
      </c>
      <c r="I1" s="75" t="n">
        <v>4</v>
      </c>
      <c r="J1" s="75" t="n">
        <v>5</v>
      </c>
      <c r="K1" s="75" t="n">
        <v>6</v>
      </c>
      <c r="L1" s="75" t="n">
        <v>7</v>
      </c>
      <c r="M1" s="75" t="n">
        <v>8</v>
      </c>
      <c r="N1" s="75" t="n">
        <v>9</v>
      </c>
      <c r="O1" s="75" t="s">
        <v>112</v>
      </c>
      <c r="P1" s="75" t="s">
        <v>153</v>
      </c>
      <c r="Q1" s="75" t="s">
        <v>2</v>
      </c>
      <c r="R1" s="75" t="s">
        <v>3</v>
      </c>
      <c r="S1" s="6"/>
      <c r="T1" s="6"/>
    </row>
    <row r="2" customFormat="false" ht="19.5" hidden="false" customHeight="true" outlineLevel="0" collapsed="false">
      <c r="A2" s="123" t="s">
        <v>4</v>
      </c>
      <c r="B2" s="77" t="s">
        <v>5</v>
      </c>
      <c r="C2" s="77" t="s">
        <v>6</v>
      </c>
      <c r="D2" s="77" t="s">
        <v>7</v>
      </c>
      <c r="E2" s="77" t="s">
        <v>8</v>
      </c>
      <c r="F2" s="66" t="n">
        <v>10</v>
      </c>
      <c r="G2" s="66" t="n">
        <v>10</v>
      </c>
      <c r="H2" s="66" t="n">
        <v>5</v>
      </c>
      <c r="I2" s="66" t="n">
        <v>24</v>
      </c>
      <c r="J2" s="66" t="n">
        <v>15</v>
      </c>
      <c r="K2" s="66" t="n">
        <v>14</v>
      </c>
      <c r="L2" s="124" t="n">
        <v>10</v>
      </c>
      <c r="M2" s="124" t="n">
        <v>5</v>
      </c>
      <c r="N2" s="124" t="n">
        <v>7</v>
      </c>
      <c r="O2" s="124" t="n">
        <v>30</v>
      </c>
      <c r="P2" s="124" t="n">
        <f aca="false">SUM(F2:O2)</f>
        <v>130</v>
      </c>
      <c r="Q2" s="75"/>
      <c r="R2" s="75"/>
      <c r="S2" s="6"/>
      <c r="T2" s="6"/>
    </row>
    <row r="3" customFormat="false" ht="19.5" hidden="false" customHeight="true" outlineLevel="0" collapsed="false">
      <c r="A3" s="125" t="n">
        <v>1</v>
      </c>
      <c r="B3" s="126" t="s">
        <v>154</v>
      </c>
      <c r="C3" s="101" t="s">
        <v>16</v>
      </c>
      <c r="D3" s="101" t="s">
        <v>155</v>
      </c>
      <c r="E3" s="127" t="n">
        <v>1024</v>
      </c>
      <c r="F3" s="128" t="n">
        <v>8</v>
      </c>
      <c r="G3" s="128" t="n">
        <v>4</v>
      </c>
      <c r="H3" s="128" t="n">
        <v>5</v>
      </c>
      <c r="I3" s="128" t="n">
        <v>24</v>
      </c>
      <c r="J3" s="128" t="n">
        <v>2</v>
      </c>
      <c r="K3" s="128" t="n">
        <v>3</v>
      </c>
      <c r="L3" s="129" t="n">
        <v>7</v>
      </c>
      <c r="M3" s="129" t="n">
        <v>5</v>
      </c>
      <c r="N3" s="129" t="n">
        <v>7</v>
      </c>
      <c r="O3" s="129" t="n">
        <v>14</v>
      </c>
      <c r="P3" s="130" t="n">
        <f aca="false">SUM(F3:O3)</f>
        <v>79</v>
      </c>
      <c r="Q3" s="131" t="n">
        <f aca="false">P3/$P$2</f>
        <v>0.607692307692308</v>
      </c>
      <c r="R3" s="132" t="s">
        <v>12</v>
      </c>
      <c r="S3" s="6"/>
      <c r="T3" s="6"/>
    </row>
    <row r="4" s="143" customFormat="true" ht="15.95" hidden="false" customHeight="true" outlineLevel="0" collapsed="false">
      <c r="A4" s="133" t="n">
        <v>2</v>
      </c>
      <c r="B4" s="134" t="s">
        <v>156</v>
      </c>
      <c r="C4" s="89" t="s">
        <v>35</v>
      </c>
      <c r="D4" s="89" t="s">
        <v>157</v>
      </c>
      <c r="E4" s="135" t="n">
        <v>1006</v>
      </c>
      <c r="F4" s="136" t="n">
        <v>9</v>
      </c>
      <c r="G4" s="136" t="n">
        <v>4</v>
      </c>
      <c r="H4" s="136" t="n">
        <v>2</v>
      </c>
      <c r="I4" s="136" t="n">
        <v>24</v>
      </c>
      <c r="J4" s="136" t="n">
        <v>8</v>
      </c>
      <c r="K4" s="136" t="n">
        <v>4</v>
      </c>
      <c r="L4" s="137" t="n">
        <v>4</v>
      </c>
      <c r="M4" s="137" t="n">
        <v>0</v>
      </c>
      <c r="N4" s="137" t="n">
        <v>0</v>
      </c>
      <c r="O4" s="137" t="n">
        <v>17</v>
      </c>
      <c r="P4" s="138" t="n">
        <f aca="false">SUM(F4:O4)</f>
        <v>72</v>
      </c>
      <c r="Q4" s="139" t="n">
        <f aca="false">P4/$P$2</f>
        <v>0.553846153846154</v>
      </c>
      <c r="R4" s="140" t="s">
        <v>14</v>
      </c>
      <c r="S4" s="141"/>
      <c r="T4" s="142"/>
    </row>
    <row r="5" s="143" customFormat="true" ht="15.95" hidden="false" customHeight="true" outlineLevel="0" collapsed="false">
      <c r="A5" s="144" t="n">
        <v>3</v>
      </c>
      <c r="B5" s="145" t="s">
        <v>158</v>
      </c>
      <c r="C5" s="97" t="s">
        <v>10</v>
      </c>
      <c r="D5" s="97" t="s">
        <v>11</v>
      </c>
      <c r="E5" s="146" t="n">
        <v>1002</v>
      </c>
      <c r="F5" s="144" t="n">
        <v>6</v>
      </c>
      <c r="G5" s="144" t="n">
        <v>8</v>
      </c>
      <c r="H5" s="144" t="n">
        <v>5</v>
      </c>
      <c r="I5" s="144" t="n">
        <v>15</v>
      </c>
      <c r="J5" s="144" t="n">
        <v>2</v>
      </c>
      <c r="K5" s="144" t="n">
        <v>5</v>
      </c>
      <c r="L5" s="147" t="n">
        <v>3</v>
      </c>
      <c r="M5" s="147" t="n">
        <v>5</v>
      </c>
      <c r="N5" s="147" t="n">
        <v>5</v>
      </c>
      <c r="O5" s="147" t="n">
        <v>16</v>
      </c>
      <c r="P5" s="148" t="n">
        <f aca="false">SUM(F5:O5)</f>
        <v>70</v>
      </c>
      <c r="Q5" s="149" t="n">
        <f aca="false">P5/$P$2</f>
        <v>0.538461538461538</v>
      </c>
      <c r="R5" s="140" t="s">
        <v>14</v>
      </c>
      <c r="S5" s="141"/>
      <c r="T5" s="142"/>
    </row>
    <row r="6" s="143" customFormat="true" ht="15.95" hidden="false" customHeight="true" outlineLevel="0" collapsed="false">
      <c r="A6" s="144" t="n">
        <v>4</v>
      </c>
      <c r="B6" s="150" t="s">
        <v>159</v>
      </c>
      <c r="C6" s="97" t="s">
        <v>10</v>
      </c>
      <c r="D6" s="97" t="s">
        <v>160</v>
      </c>
      <c r="E6" s="146" t="n">
        <v>1004</v>
      </c>
      <c r="F6" s="144" t="n">
        <v>6</v>
      </c>
      <c r="G6" s="144" t="n">
        <v>4</v>
      </c>
      <c r="H6" s="144" t="n">
        <v>5</v>
      </c>
      <c r="I6" s="144" t="n">
        <v>16</v>
      </c>
      <c r="J6" s="144" t="n">
        <v>0</v>
      </c>
      <c r="K6" s="144" t="n">
        <v>5</v>
      </c>
      <c r="L6" s="147" t="n">
        <v>3</v>
      </c>
      <c r="M6" s="147" t="n">
        <v>5</v>
      </c>
      <c r="N6" s="147" t="n">
        <v>3</v>
      </c>
      <c r="O6" s="147" t="n">
        <v>20</v>
      </c>
      <c r="P6" s="148" t="n">
        <f aca="false">SUM(F6:O6)</f>
        <v>67</v>
      </c>
      <c r="Q6" s="149" t="n">
        <f aca="false">P6/$P$2</f>
        <v>0.515384615384615</v>
      </c>
      <c r="R6" s="140" t="s">
        <v>14</v>
      </c>
      <c r="S6" s="141"/>
      <c r="T6" s="142"/>
    </row>
    <row r="7" s="143" customFormat="true" ht="15.95" hidden="false" customHeight="true" outlineLevel="0" collapsed="false">
      <c r="A7" s="133" t="n">
        <v>5</v>
      </c>
      <c r="B7" s="151" t="s">
        <v>161</v>
      </c>
      <c r="C7" s="97" t="s">
        <v>48</v>
      </c>
      <c r="D7" s="102" t="s">
        <v>162</v>
      </c>
      <c r="E7" s="146" t="n">
        <v>1017</v>
      </c>
      <c r="F7" s="152" t="n">
        <v>6</v>
      </c>
      <c r="G7" s="152" t="n">
        <v>4</v>
      </c>
      <c r="H7" s="152" t="n">
        <v>0</v>
      </c>
      <c r="I7" s="152" t="n">
        <v>15</v>
      </c>
      <c r="J7" s="152" t="n">
        <v>2</v>
      </c>
      <c r="K7" s="152" t="n">
        <v>0</v>
      </c>
      <c r="L7" s="153" t="n">
        <v>2</v>
      </c>
      <c r="M7" s="153" t="n">
        <v>0</v>
      </c>
      <c r="N7" s="153" t="n">
        <v>6</v>
      </c>
      <c r="O7" s="153" t="n">
        <v>24</v>
      </c>
      <c r="P7" s="148" t="n">
        <f aca="false">SUM(F7:O7)</f>
        <v>59</v>
      </c>
      <c r="Q7" s="149" t="n">
        <f aca="false">P7/$P$2</f>
        <v>0.453846153846154</v>
      </c>
      <c r="R7" s="154" t="s">
        <v>33</v>
      </c>
      <c r="S7" s="141"/>
      <c r="T7" s="142"/>
    </row>
    <row r="8" s="143" customFormat="true" ht="15.95" hidden="false" customHeight="true" outlineLevel="0" collapsed="false">
      <c r="A8" s="155" t="n">
        <v>6</v>
      </c>
      <c r="B8" s="156" t="s">
        <v>163</v>
      </c>
      <c r="C8" s="97" t="s">
        <v>35</v>
      </c>
      <c r="D8" s="97" t="s">
        <v>157</v>
      </c>
      <c r="E8" s="123" t="n">
        <v>1027</v>
      </c>
      <c r="F8" s="157" t="n">
        <v>5</v>
      </c>
      <c r="G8" s="157" t="n">
        <v>4</v>
      </c>
      <c r="H8" s="157" t="n">
        <v>5</v>
      </c>
      <c r="I8" s="157" t="n">
        <v>11</v>
      </c>
      <c r="J8" s="157" t="n">
        <v>0</v>
      </c>
      <c r="K8" s="157" t="n">
        <v>5</v>
      </c>
      <c r="L8" s="158" t="n">
        <v>3</v>
      </c>
      <c r="M8" s="158" t="n">
        <v>5</v>
      </c>
      <c r="N8" s="158" t="n">
        <v>5</v>
      </c>
      <c r="O8" s="158" t="n">
        <v>11</v>
      </c>
      <c r="P8" s="148" t="n">
        <f aca="false">SUM(F8:O8)</f>
        <v>54</v>
      </c>
      <c r="Q8" s="149" t="n">
        <f aca="false">P8/$P$2</f>
        <v>0.415384615384615</v>
      </c>
      <c r="R8" s="154" t="s">
        <v>33</v>
      </c>
      <c r="S8" s="141"/>
      <c r="T8" s="142"/>
    </row>
    <row r="9" s="73" customFormat="true" ht="15.95" hidden="false" customHeight="true" outlineLevel="0" collapsed="false">
      <c r="A9" s="133" t="n">
        <v>7</v>
      </c>
      <c r="B9" s="101" t="s">
        <v>164</v>
      </c>
      <c r="C9" s="97" t="s">
        <v>10</v>
      </c>
      <c r="D9" s="97" t="s">
        <v>160</v>
      </c>
      <c r="E9" s="146" t="n">
        <v>1003</v>
      </c>
      <c r="F9" s="152" t="n">
        <v>6</v>
      </c>
      <c r="G9" s="152" t="n">
        <v>6</v>
      </c>
      <c r="H9" s="152" t="n">
        <v>0</v>
      </c>
      <c r="I9" s="152" t="n">
        <v>8</v>
      </c>
      <c r="J9" s="152" t="n">
        <v>0</v>
      </c>
      <c r="K9" s="152" t="n">
        <v>6</v>
      </c>
      <c r="L9" s="153" t="n">
        <v>2</v>
      </c>
      <c r="M9" s="153" t="n">
        <v>5</v>
      </c>
      <c r="N9" s="153" t="n">
        <v>2</v>
      </c>
      <c r="O9" s="153" t="n">
        <v>16</v>
      </c>
      <c r="P9" s="148" t="n">
        <f aca="false">SUM(F9:O9)</f>
        <v>51</v>
      </c>
      <c r="Q9" s="139" t="n">
        <f aca="false">P9/$P$2</f>
        <v>0.392307692307692</v>
      </c>
      <c r="R9" s="154" t="s">
        <v>33</v>
      </c>
      <c r="S9" s="141"/>
      <c r="T9" s="159"/>
    </row>
    <row r="10" s="73" customFormat="true" ht="15.95" hidden="false" customHeight="true" outlineLevel="0" collapsed="false">
      <c r="A10" s="144" t="n">
        <v>8</v>
      </c>
      <c r="B10" s="156" t="s">
        <v>165</v>
      </c>
      <c r="C10" s="97" t="s">
        <v>35</v>
      </c>
      <c r="D10" s="97" t="s">
        <v>157</v>
      </c>
      <c r="E10" s="146" t="n">
        <v>1005</v>
      </c>
      <c r="F10" s="152" t="n">
        <v>6</v>
      </c>
      <c r="G10" s="152" t="n">
        <v>4</v>
      </c>
      <c r="H10" s="152" t="n">
        <v>2</v>
      </c>
      <c r="I10" s="152" t="n">
        <v>7</v>
      </c>
      <c r="J10" s="152" t="n">
        <v>0</v>
      </c>
      <c r="K10" s="152" t="n">
        <v>0</v>
      </c>
      <c r="L10" s="153" t="n">
        <v>3</v>
      </c>
      <c r="M10" s="153" t="n">
        <v>5</v>
      </c>
      <c r="N10" s="153" t="n">
        <v>6</v>
      </c>
      <c r="O10" s="153" t="n">
        <v>18</v>
      </c>
      <c r="P10" s="148" t="n">
        <f aca="false">SUM(F10:O10)</f>
        <v>51</v>
      </c>
      <c r="Q10" s="139" t="n">
        <f aca="false">P10/$P$2</f>
        <v>0.392307692307692</v>
      </c>
      <c r="R10" s="154" t="s">
        <v>33</v>
      </c>
      <c r="S10" s="141"/>
      <c r="T10" s="160"/>
    </row>
    <row r="11" s="161" customFormat="true" ht="15.95" hidden="false" customHeight="true" outlineLevel="0" collapsed="false">
      <c r="A11" s="144" t="n">
        <v>9</v>
      </c>
      <c r="B11" s="101" t="s">
        <v>166</v>
      </c>
      <c r="C11" s="97" t="s">
        <v>10</v>
      </c>
      <c r="D11" s="97" t="s">
        <v>11</v>
      </c>
      <c r="E11" s="146" t="n">
        <v>1022</v>
      </c>
      <c r="F11" s="152" t="n">
        <v>9</v>
      </c>
      <c r="G11" s="152" t="n">
        <v>8</v>
      </c>
      <c r="H11" s="152" t="n">
        <v>0</v>
      </c>
      <c r="I11" s="152" t="n">
        <v>7</v>
      </c>
      <c r="J11" s="152" t="n">
        <v>4</v>
      </c>
      <c r="K11" s="152" t="n">
        <v>5</v>
      </c>
      <c r="L11" s="153" t="n">
        <v>3</v>
      </c>
      <c r="M11" s="153" t="n">
        <v>5</v>
      </c>
      <c r="N11" s="153" t="n">
        <v>2</v>
      </c>
      <c r="O11" s="153" t="n">
        <v>4</v>
      </c>
      <c r="P11" s="148" t="n">
        <f aca="false">SUM(F11:O11)</f>
        <v>47</v>
      </c>
      <c r="Q11" s="149" t="n">
        <f aca="false">P11/$P$2</f>
        <v>0.361538461538462</v>
      </c>
      <c r="R11" s="154" t="s">
        <v>33</v>
      </c>
      <c r="S11" s="141"/>
      <c r="T11" s="160"/>
    </row>
    <row r="12" s="161" customFormat="true" ht="15.95" hidden="false" customHeight="true" outlineLevel="0" collapsed="false">
      <c r="A12" s="144" t="n">
        <v>10</v>
      </c>
      <c r="B12" s="156" t="s">
        <v>167</v>
      </c>
      <c r="C12" s="97" t="s">
        <v>35</v>
      </c>
      <c r="D12" s="97" t="s">
        <v>157</v>
      </c>
      <c r="E12" s="146" t="n">
        <v>1014</v>
      </c>
      <c r="F12" s="144" t="n">
        <v>4</v>
      </c>
      <c r="G12" s="144" t="n">
        <v>4</v>
      </c>
      <c r="H12" s="144" t="n">
        <v>2</v>
      </c>
      <c r="I12" s="144" t="n">
        <v>4</v>
      </c>
      <c r="J12" s="144" t="n">
        <v>7</v>
      </c>
      <c r="K12" s="144" t="n">
        <v>5</v>
      </c>
      <c r="L12" s="147" t="n">
        <v>4</v>
      </c>
      <c r="M12" s="147" t="n">
        <v>5</v>
      </c>
      <c r="N12" s="147" t="n">
        <v>3</v>
      </c>
      <c r="O12" s="147" t="n">
        <v>7</v>
      </c>
      <c r="P12" s="148" t="n">
        <f aca="false">SUM(F12:O12)</f>
        <v>45</v>
      </c>
      <c r="Q12" s="149" t="n">
        <f aca="false">P12/$P$2</f>
        <v>0.346153846153846</v>
      </c>
      <c r="R12" s="154" t="s">
        <v>33</v>
      </c>
      <c r="S12" s="141"/>
      <c r="T12" s="160"/>
    </row>
    <row r="13" s="161" customFormat="true" ht="15.95" hidden="false" customHeight="true" outlineLevel="0" collapsed="false">
      <c r="A13" s="144" t="n">
        <v>11</v>
      </c>
      <c r="B13" s="80" t="s">
        <v>168</v>
      </c>
      <c r="C13" s="81" t="s">
        <v>19</v>
      </c>
      <c r="D13" s="80" t="s">
        <v>20</v>
      </c>
      <c r="E13" s="146" t="n">
        <v>1018</v>
      </c>
      <c r="F13" s="144" t="n">
        <v>4</v>
      </c>
      <c r="G13" s="144" t="n">
        <v>2</v>
      </c>
      <c r="H13" s="144" t="n">
        <v>5</v>
      </c>
      <c r="I13" s="144" t="n">
        <v>8</v>
      </c>
      <c r="J13" s="144" t="n">
        <v>0</v>
      </c>
      <c r="K13" s="144" t="n">
        <v>4</v>
      </c>
      <c r="L13" s="147" t="n">
        <v>2</v>
      </c>
      <c r="M13" s="147" t="n">
        <v>5</v>
      </c>
      <c r="N13" s="147" t="n">
        <v>2</v>
      </c>
      <c r="O13" s="147" t="n">
        <v>12</v>
      </c>
      <c r="P13" s="148" t="n">
        <f aca="false">SUM(F13:O13)</f>
        <v>44</v>
      </c>
      <c r="Q13" s="149" t="n">
        <f aca="false">P13/$P$2</f>
        <v>0.338461538461539</v>
      </c>
      <c r="R13" s="154" t="s">
        <v>33</v>
      </c>
      <c r="S13" s="141"/>
      <c r="T13" s="160"/>
    </row>
    <row r="14" s="161" customFormat="true" ht="15.95" hidden="false" customHeight="true" outlineLevel="0" collapsed="false">
      <c r="A14" s="144" t="n">
        <v>12</v>
      </c>
      <c r="B14" s="101" t="s">
        <v>169</v>
      </c>
      <c r="C14" s="97" t="s">
        <v>10</v>
      </c>
      <c r="D14" s="97" t="s">
        <v>160</v>
      </c>
      <c r="E14" s="146" t="n">
        <v>1001</v>
      </c>
      <c r="F14" s="133" t="n">
        <v>3</v>
      </c>
      <c r="G14" s="133" t="n">
        <v>4</v>
      </c>
      <c r="H14" s="133" t="n">
        <v>5</v>
      </c>
      <c r="I14" s="133" t="n">
        <v>1</v>
      </c>
      <c r="J14" s="133" t="n">
        <v>0</v>
      </c>
      <c r="K14" s="133" t="n">
        <v>4</v>
      </c>
      <c r="L14" s="162" t="n">
        <v>2</v>
      </c>
      <c r="M14" s="162" t="n">
        <v>5</v>
      </c>
      <c r="N14" s="162" t="n">
        <v>3</v>
      </c>
      <c r="O14" s="162" t="n">
        <v>14</v>
      </c>
      <c r="P14" s="148" t="n">
        <f aca="false">SUM(F14:O14)</f>
        <v>41</v>
      </c>
      <c r="Q14" s="149" t="n">
        <f aca="false">P14/$P$2</f>
        <v>0.315384615384615</v>
      </c>
      <c r="R14" s="154" t="s">
        <v>33</v>
      </c>
      <c r="S14" s="141"/>
      <c r="T14" s="160"/>
    </row>
    <row r="15" s="161" customFormat="true" ht="15.95" hidden="false" customHeight="true" outlineLevel="0" collapsed="false">
      <c r="A15" s="133" t="n">
        <v>13</v>
      </c>
      <c r="B15" s="156" t="s">
        <v>170</v>
      </c>
      <c r="C15" s="97" t="s">
        <v>35</v>
      </c>
      <c r="D15" s="97" t="s">
        <v>157</v>
      </c>
      <c r="E15" s="146" t="n">
        <v>1009</v>
      </c>
      <c r="F15" s="144" t="n">
        <v>4</v>
      </c>
      <c r="G15" s="144" t="n">
        <v>4</v>
      </c>
      <c r="H15" s="144" t="n">
        <v>5</v>
      </c>
      <c r="I15" s="144" t="n">
        <v>7</v>
      </c>
      <c r="J15" s="144" t="n">
        <v>0</v>
      </c>
      <c r="K15" s="144" t="n">
        <v>5</v>
      </c>
      <c r="L15" s="147" t="n">
        <v>4</v>
      </c>
      <c r="M15" s="147" t="n">
        <v>5</v>
      </c>
      <c r="N15" s="147" t="n">
        <v>3</v>
      </c>
      <c r="O15" s="147" t="n">
        <v>0</v>
      </c>
      <c r="P15" s="148" t="n">
        <f aca="false">SUM(F15:O15)</f>
        <v>37</v>
      </c>
      <c r="Q15" s="149" t="n">
        <f aca="false">P15/$P$2</f>
        <v>0.284615384615385</v>
      </c>
      <c r="R15" s="154" t="s">
        <v>33</v>
      </c>
      <c r="S15" s="141"/>
      <c r="T15" s="160"/>
    </row>
    <row r="16" s="161" customFormat="true" ht="15.95" hidden="false" customHeight="true" outlineLevel="0" collapsed="false">
      <c r="A16" s="144" t="n">
        <v>14</v>
      </c>
      <c r="B16" s="97" t="s">
        <v>171</v>
      </c>
      <c r="C16" s="97" t="s">
        <v>48</v>
      </c>
      <c r="D16" s="102" t="s">
        <v>162</v>
      </c>
      <c r="E16" s="146" t="n">
        <v>1012</v>
      </c>
      <c r="F16" s="144" t="n">
        <v>4</v>
      </c>
      <c r="G16" s="144" t="n">
        <v>2</v>
      </c>
      <c r="H16" s="144" t="n">
        <v>2</v>
      </c>
      <c r="I16" s="144" t="n">
        <v>8</v>
      </c>
      <c r="J16" s="144" t="n">
        <v>0</v>
      </c>
      <c r="K16" s="144" t="n">
        <v>2</v>
      </c>
      <c r="L16" s="147" t="n">
        <v>5</v>
      </c>
      <c r="M16" s="147" t="n">
        <v>2</v>
      </c>
      <c r="N16" s="147" t="n">
        <v>7</v>
      </c>
      <c r="O16" s="147" t="n">
        <v>5</v>
      </c>
      <c r="P16" s="148" t="n">
        <f aca="false">SUM(F16:O16)</f>
        <v>37</v>
      </c>
      <c r="Q16" s="149" t="n">
        <f aca="false">P16/$P$2</f>
        <v>0.284615384615385</v>
      </c>
      <c r="R16" s="154" t="s">
        <v>33</v>
      </c>
      <c r="S16" s="141"/>
      <c r="T16" s="160"/>
    </row>
    <row r="17" s="161" customFormat="true" ht="15.95" hidden="false" customHeight="true" outlineLevel="0" collapsed="false">
      <c r="A17" s="144" t="n">
        <v>15</v>
      </c>
      <c r="B17" s="97" t="s">
        <v>172</v>
      </c>
      <c r="C17" s="97" t="s">
        <v>57</v>
      </c>
      <c r="D17" s="97" t="s">
        <v>58</v>
      </c>
      <c r="E17" s="146" t="n">
        <v>1010</v>
      </c>
      <c r="F17" s="144" t="n">
        <v>8</v>
      </c>
      <c r="G17" s="144" t="n">
        <v>4</v>
      </c>
      <c r="H17" s="144" t="n">
        <v>2</v>
      </c>
      <c r="I17" s="144" t="n">
        <v>6</v>
      </c>
      <c r="J17" s="144" t="n">
        <v>5</v>
      </c>
      <c r="K17" s="144" t="n">
        <v>0</v>
      </c>
      <c r="L17" s="147" t="n">
        <v>2</v>
      </c>
      <c r="M17" s="147" t="n">
        <v>5</v>
      </c>
      <c r="N17" s="147" t="n">
        <v>3</v>
      </c>
      <c r="O17" s="147" t="n">
        <v>0</v>
      </c>
      <c r="P17" s="148" t="n">
        <f aca="false">SUM(F17:O17)</f>
        <v>35</v>
      </c>
      <c r="Q17" s="149" t="n">
        <f aca="false">P17/$P$2</f>
        <v>0.269230769230769</v>
      </c>
      <c r="R17" s="154" t="s">
        <v>33</v>
      </c>
      <c r="S17" s="141"/>
      <c r="T17" s="160"/>
    </row>
    <row r="18" s="161" customFormat="true" ht="15.95" hidden="false" customHeight="true" outlineLevel="0" collapsed="false">
      <c r="A18" s="133" t="n">
        <v>16</v>
      </c>
      <c r="B18" s="100" t="s">
        <v>173</v>
      </c>
      <c r="C18" s="97" t="s">
        <v>41</v>
      </c>
      <c r="D18" s="97" t="s">
        <v>174</v>
      </c>
      <c r="E18" s="146" t="n">
        <v>1020</v>
      </c>
      <c r="F18" s="144" t="n">
        <v>6</v>
      </c>
      <c r="G18" s="144" t="n">
        <v>4</v>
      </c>
      <c r="H18" s="144" t="n">
        <v>0</v>
      </c>
      <c r="I18" s="144" t="n">
        <v>6</v>
      </c>
      <c r="J18" s="144" t="n">
        <v>3</v>
      </c>
      <c r="K18" s="144" t="n">
        <v>8</v>
      </c>
      <c r="L18" s="147" t="n">
        <v>2</v>
      </c>
      <c r="M18" s="147" t="n">
        <v>2</v>
      </c>
      <c r="N18" s="147" t="n">
        <v>4</v>
      </c>
      <c r="O18" s="147" t="n">
        <v>0</v>
      </c>
      <c r="P18" s="148" t="n">
        <f aca="false">SUM(F18:O18)</f>
        <v>35</v>
      </c>
      <c r="Q18" s="149" t="n">
        <f aca="false">P18/$P$2</f>
        <v>0.269230769230769</v>
      </c>
      <c r="R18" s="154" t="s">
        <v>33</v>
      </c>
      <c r="S18" s="141"/>
      <c r="T18" s="160"/>
    </row>
    <row r="19" s="161" customFormat="true" ht="15.95" hidden="false" customHeight="true" outlineLevel="0" collapsed="false">
      <c r="A19" s="163" t="n">
        <v>17</v>
      </c>
      <c r="B19" s="97" t="s">
        <v>175</v>
      </c>
      <c r="C19" s="97" t="s">
        <v>125</v>
      </c>
      <c r="D19" s="97" t="s">
        <v>126</v>
      </c>
      <c r="E19" s="146" t="n">
        <v>1025</v>
      </c>
      <c r="F19" s="144" t="n">
        <v>3</v>
      </c>
      <c r="G19" s="144" t="n">
        <v>2</v>
      </c>
      <c r="H19" s="144" t="n">
        <v>5</v>
      </c>
      <c r="I19" s="144" t="n">
        <v>6</v>
      </c>
      <c r="J19" s="144" t="n">
        <v>4</v>
      </c>
      <c r="K19" s="144" t="n">
        <v>1</v>
      </c>
      <c r="L19" s="147" t="n">
        <v>1</v>
      </c>
      <c r="M19" s="147" t="n">
        <v>5</v>
      </c>
      <c r="N19" s="147" t="n">
        <v>5</v>
      </c>
      <c r="O19" s="147" t="n">
        <v>3</v>
      </c>
      <c r="P19" s="148" t="n">
        <f aca="false">SUM(F19:O19)</f>
        <v>35</v>
      </c>
      <c r="Q19" s="149" t="n">
        <f aca="false">P19/$P$2</f>
        <v>0.269230769230769</v>
      </c>
      <c r="R19" s="154" t="s">
        <v>33</v>
      </c>
      <c r="S19" s="141"/>
      <c r="T19" s="160"/>
    </row>
    <row r="20" s="161" customFormat="true" ht="15.95" hidden="false" customHeight="true" outlineLevel="0" collapsed="false">
      <c r="A20" s="144" t="n">
        <v>18</v>
      </c>
      <c r="B20" s="97" t="s">
        <v>176</v>
      </c>
      <c r="C20" s="97" t="s">
        <v>48</v>
      </c>
      <c r="D20" s="102" t="s">
        <v>162</v>
      </c>
      <c r="E20" s="146" t="n">
        <v>1019</v>
      </c>
      <c r="F20" s="144" t="n">
        <v>4</v>
      </c>
      <c r="G20" s="144" t="n">
        <v>2</v>
      </c>
      <c r="H20" s="144" t="n">
        <v>5</v>
      </c>
      <c r="I20" s="144" t="n">
        <v>11</v>
      </c>
      <c r="J20" s="144" t="n">
        <v>0</v>
      </c>
      <c r="K20" s="144" t="n">
        <v>0</v>
      </c>
      <c r="L20" s="147" t="n">
        <v>3</v>
      </c>
      <c r="M20" s="147" t="n">
        <v>5</v>
      </c>
      <c r="N20" s="147" t="n">
        <v>4</v>
      </c>
      <c r="O20" s="147" t="n">
        <v>0</v>
      </c>
      <c r="P20" s="148" t="n">
        <f aca="false">SUM(F20:O20)</f>
        <v>34</v>
      </c>
      <c r="Q20" s="149" t="n">
        <f aca="false">P20/$P$2</f>
        <v>0.261538461538462</v>
      </c>
      <c r="R20" s="154" t="s">
        <v>33</v>
      </c>
    </row>
    <row r="21" s="161" customFormat="true" ht="15.95" hidden="false" customHeight="true" outlineLevel="0" collapsed="false">
      <c r="A21" s="144" t="n">
        <v>19</v>
      </c>
      <c r="B21" s="97" t="s">
        <v>177</v>
      </c>
      <c r="C21" s="97" t="s">
        <v>99</v>
      </c>
      <c r="D21" s="97" t="s">
        <v>100</v>
      </c>
      <c r="E21" s="146" t="n">
        <v>1021</v>
      </c>
      <c r="F21" s="144" t="n">
        <v>4</v>
      </c>
      <c r="G21" s="144" t="n">
        <v>4</v>
      </c>
      <c r="H21" s="144" t="n">
        <v>0</v>
      </c>
      <c r="I21" s="144" t="n">
        <v>3</v>
      </c>
      <c r="J21" s="144" t="n">
        <v>6</v>
      </c>
      <c r="K21" s="144" t="n">
        <v>5</v>
      </c>
      <c r="L21" s="147" t="n">
        <v>2</v>
      </c>
      <c r="M21" s="147" t="n">
        <v>5</v>
      </c>
      <c r="N21" s="147" t="n">
        <v>4</v>
      </c>
      <c r="O21" s="147" t="n">
        <v>0</v>
      </c>
      <c r="P21" s="148" t="n">
        <f aca="false">SUM(F21:O21)</f>
        <v>33</v>
      </c>
      <c r="Q21" s="149" t="n">
        <f aca="false">P21/$P$2</f>
        <v>0.253846153846154</v>
      </c>
      <c r="R21" s="154" t="s">
        <v>33</v>
      </c>
    </row>
    <row r="22" s="161" customFormat="true" ht="15.95" hidden="false" customHeight="true" outlineLevel="0" collapsed="false">
      <c r="A22" s="144" t="n">
        <v>20</v>
      </c>
      <c r="B22" s="97" t="s">
        <v>178</v>
      </c>
      <c r="C22" s="97" t="s">
        <v>48</v>
      </c>
      <c r="D22" s="102" t="s">
        <v>162</v>
      </c>
      <c r="E22" s="146" t="n">
        <v>1023</v>
      </c>
      <c r="F22" s="144" t="n">
        <v>4</v>
      </c>
      <c r="G22" s="144" t="n">
        <v>2</v>
      </c>
      <c r="H22" s="144" t="n">
        <v>0</v>
      </c>
      <c r="I22" s="144" t="n">
        <v>10</v>
      </c>
      <c r="J22" s="144" t="n">
        <v>0</v>
      </c>
      <c r="K22" s="144" t="n">
        <v>7</v>
      </c>
      <c r="L22" s="147" t="n">
        <v>4</v>
      </c>
      <c r="M22" s="147" t="n">
        <v>5</v>
      </c>
      <c r="N22" s="147" t="n">
        <v>3</v>
      </c>
      <c r="O22" s="147" t="n">
        <v>0</v>
      </c>
      <c r="P22" s="148" t="n">
        <f aca="false">SUM(F22:O22)</f>
        <v>35</v>
      </c>
      <c r="Q22" s="149" t="n">
        <f aca="false">P20/$P$2</f>
        <v>0.261538461538462</v>
      </c>
      <c r="R22" s="154" t="s">
        <v>33</v>
      </c>
    </row>
    <row r="23" s="161" customFormat="true" ht="15.95" hidden="false" customHeight="true" outlineLevel="0" collapsed="false">
      <c r="A23" s="144" t="n">
        <v>21</v>
      </c>
      <c r="B23" s="100" t="s">
        <v>179</v>
      </c>
      <c r="C23" s="97" t="s">
        <v>102</v>
      </c>
      <c r="D23" s="97" t="s">
        <v>180</v>
      </c>
      <c r="E23" s="146" t="n">
        <v>1007</v>
      </c>
      <c r="F23" s="133" t="n">
        <v>4</v>
      </c>
      <c r="G23" s="133" t="n">
        <v>4</v>
      </c>
      <c r="H23" s="133" t="n">
        <v>5</v>
      </c>
      <c r="I23" s="133" t="n">
        <v>4</v>
      </c>
      <c r="J23" s="133" t="n">
        <v>0</v>
      </c>
      <c r="K23" s="133" t="n">
        <v>4</v>
      </c>
      <c r="L23" s="162" t="n">
        <v>2</v>
      </c>
      <c r="M23" s="162" t="n">
        <v>5</v>
      </c>
      <c r="N23" s="162" t="n">
        <v>2</v>
      </c>
      <c r="O23" s="162" t="n">
        <v>0</v>
      </c>
      <c r="P23" s="148" t="n">
        <f aca="false">SUM(F23:O23)</f>
        <v>30</v>
      </c>
      <c r="Q23" s="149" t="n">
        <f aca="false">P23/$P$2</f>
        <v>0.230769230769231</v>
      </c>
      <c r="R23" s="154" t="s">
        <v>33</v>
      </c>
    </row>
    <row r="24" s="161" customFormat="true" ht="15.95" hidden="false" customHeight="true" outlineLevel="0" collapsed="false">
      <c r="A24" s="144" t="n">
        <v>22</v>
      </c>
      <c r="B24" s="97" t="s">
        <v>181</v>
      </c>
      <c r="C24" s="97" t="s">
        <v>102</v>
      </c>
      <c r="D24" s="97" t="s">
        <v>180</v>
      </c>
      <c r="E24" s="146" t="n">
        <v>1011</v>
      </c>
      <c r="F24" s="133" t="n">
        <v>5</v>
      </c>
      <c r="G24" s="133" t="n">
        <v>0</v>
      </c>
      <c r="H24" s="133" t="n">
        <v>2</v>
      </c>
      <c r="I24" s="133" t="n">
        <v>2</v>
      </c>
      <c r="J24" s="133" t="n">
        <v>0</v>
      </c>
      <c r="K24" s="133" t="n">
        <v>5</v>
      </c>
      <c r="L24" s="162" t="n">
        <v>5</v>
      </c>
      <c r="M24" s="162" t="n">
        <v>5</v>
      </c>
      <c r="N24" s="162" t="n">
        <v>4</v>
      </c>
      <c r="O24" s="162" t="n">
        <v>0</v>
      </c>
      <c r="P24" s="148" t="n">
        <f aca="false">SUM(F24:O24)</f>
        <v>28</v>
      </c>
      <c r="Q24" s="149" t="n">
        <f aca="false">P24/$P$2</f>
        <v>0.215384615384615</v>
      </c>
      <c r="R24" s="154" t="s">
        <v>33</v>
      </c>
    </row>
    <row r="25" s="161" customFormat="true" ht="15.95" hidden="false" customHeight="true" outlineLevel="0" collapsed="false">
      <c r="A25" s="155" t="n">
        <v>23</v>
      </c>
      <c r="B25" s="97" t="s">
        <v>182</v>
      </c>
      <c r="C25" s="97" t="s">
        <v>149</v>
      </c>
      <c r="D25" s="97" t="s">
        <v>183</v>
      </c>
      <c r="E25" s="123" t="n">
        <v>1026</v>
      </c>
      <c r="F25" s="157" t="n">
        <v>4</v>
      </c>
      <c r="G25" s="157" t="n">
        <v>4</v>
      </c>
      <c r="H25" s="157" t="n">
        <v>0</v>
      </c>
      <c r="I25" s="157" t="n">
        <v>8</v>
      </c>
      <c r="J25" s="157" t="n">
        <v>1</v>
      </c>
      <c r="K25" s="157" t="n">
        <v>0</v>
      </c>
      <c r="L25" s="158" t="n">
        <v>2</v>
      </c>
      <c r="M25" s="158" t="n">
        <v>5</v>
      </c>
      <c r="N25" s="158" t="n">
        <v>4</v>
      </c>
      <c r="O25" s="148" t="n">
        <v>0</v>
      </c>
      <c r="P25" s="148" t="n">
        <f aca="false">SUM(F25:O25)</f>
        <v>28</v>
      </c>
      <c r="Q25" s="149" t="n">
        <f aca="false">P25/$P$2</f>
        <v>0.215384615384615</v>
      </c>
      <c r="R25" s="154" t="s">
        <v>33</v>
      </c>
    </row>
    <row r="26" s="161" customFormat="true" ht="15.95" hidden="false" customHeight="true" outlineLevel="0" collapsed="false">
      <c r="A26" s="144" t="n">
        <v>24</v>
      </c>
      <c r="B26" s="156" t="s">
        <v>184</v>
      </c>
      <c r="C26" s="97" t="s">
        <v>35</v>
      </c>
      <c r="D26" s="97" t="s">
        <v>157</v>
      </c>
      <c r="E26" s="146" t="n">
        <v>1008</v>
      </c>
      <c r="F26" s="144"/>
      <c r="G26" s="144"/>
      <c r="H26" s="144"/>
      <c r="I26" s="144"/>
      <c r="J26" s="144"/>
      <c r="K26" s="144"/>
      <c r="L26" s="147"/>
      <c r="M26" s="147"/>
      <c r="N26" s="147"/>
      <c r="O26" s="147"/>
      <c r="P26" s="148" t="n">
        <f aca="false">SUM(F26:O26)</f>
        <v>0</v>
      </c>
      <c r="Q26" s="149" t="n">
        <f aca="false">P26/$P$2</f>
        <v>0</v>
      </c>
      <c r="R26" s="154"/>
    </row>
    <row r="27" s="161" customFormat="true" ht="15.95" hidden="false" customHeight="true" outlineLevel="0" collapsed="false">
      <c r="A27" s="164" t="n">
        <v>25</v>
      </c>
      <c r="B27" s="165" t="s">
        <v>185</v>
      </c>
      <c r="C27" s="166" t="s">
        <v>35</v>
      </c>
      <c r="D27" s="166" t="s">
        <v>157</v>
      </c>
      <c r="E27" s="167" t="n">
        <v>1013</v>
      </c>
      <c r="F27" s="168"/>
      <c r="G27" s="168"/>
      <c r="H27" s="168"/>
      <c r="I27" s="168"/>
      <c r="J27" s="168"/>
      <c r="K27" s="168"/>
      <c r="L27" s="169"/>
      <c r="M27" s="169"/>
      <c r="N27" s="169"/>
      <c r="O27" s="169"/>
      <c r="P27" s="124" t="n">
        <f aca="false">SUM(F27:O27)</f>
        <v>0</v>
      </c>
      <c r="Q27" s="170" t="n">
        <f aca="false">P27/$P$2</f>
        <v>0</v>
      </c>
      <c r="R27" s="171"/>
    </row>
    <row r="28" s="161" customFormat="true" ht="15.95" hidden="false" customHeight="true" outlineLevel="0" collapsed="false">
      <c r="A28" s="128" t="n">
        <v>26</v>
      </c>
      <c r="B28" s="102" t="s">
        <v>186</v>
      </c>
      <c r="C28" s="97" t="s">
        <v>10</v>
      </c>
      <c r="D28" s="97" t="s">
        <v>11</v>
      </c>
      <c r="E28" s="127" t="n">
        <v>1015</v>
      </c>
      <c r="F28" s="128"/>
      <c r="G28" s="128"/>
      <c r="H28" s="128"/>
      <c r="I28" s="128"/>
      <c r="J28" s="128"/>
      <c r="K28" s="128"/>
      <c r="L28" s="129"/>
      <c r="M28" s="129"/>
      <c r="N28" s="129"/>
      <c r="O28" s="129"/>
      <c r="P28" s="130" t="n">
        <f aca="false">SUM(F28:O28)</f>
        <v>0</v>
      </c>
      <c r="Q28" s="172" t="n">
        <f aca="false">P28/$P$2</f>
        <v>0</v>
      </c>
      <c r="R28" s="173"/>
    </row>
    <row r="29" s="35" customFormat="true" ht="15.95" hidden="false" customHeight="true" outlineLevel="0" collapsed="false">
      <c r="A29" s="128" t="n">
        <v>27</v>
      </c>
      <c r="B29" s="156" t="s">
        <v>187</v>
      </c>
      <c r="C29" s="97" t="s">
        <v>35</v>
      </c>
      <c r="D29" s="97" t="s">
        <v>157</v>
      </c>
      <c r="E29" s="127" t="n">
        <v>1016</v>
      </c>
      <c r="F29" s="128"/>
      <c r="G29" s="128"/>
      <c r="H29" s="128"/>
      <c r="I29" s="128"/>
      <c r="J29" s="128"/>
      <c r="K29" s="128"/>
      <c r="L29" s="129"/>
      <c r="M29" s="129"/>
      <c r="N29" s="129"/>
      <c r="O29" s="129"/>
      <c r="P29" s="130" t="n">
        <f aca="false">SUM(F29:O29)</f>
        <v>0</v>
      </c>
      <c r="Q29" s="172" t="n">
        <f aca="false">P29/$P$2</f>
        <v>0</v>
      </c>
      <c r="R29" s="130"/>
    </row>
    <row r="30" s="35" customFormat="true" ht="15.95" hidden="false" customHeight="true" outlineLevel="0" collapsed="false">
      <c r="A30" s="82"/>
      <c r="B30" s="82"/>
      <c r="C30" s="82"/>
      <c r="D30" s="82"/>
      <c r="E30" s="82"/>
      <c r="F30" s="67"/>
      <c r="G30" s="67"/>
      <c r="H30" s="67"/>
      <c r="I30" s="67"/>
      <c r="J30" s="67"/>
      <c r="K30" s="67"/>
      <c r="L30" s="130"/>
      <c r="M30" s="130"/>
      <c r="N30" s="130"/>
      <c r="O30" s="130"/>
      <c r="P30" s="130"/>
      <c r="Q30" s="86"/>
      <c r="R30" s="130"/>
    </row>
    <row r="31" s="35" customFormat="true" ht="15" hidden="false" customHeight="true" outlineLevel="0" collapsed="false">
      <c r="B31" s="33" t="s">
        <v>69</v>
      </c>
      <c r="C31" s="34"/>
    </row>
    <row r="32" s="35" customFormat="true" ht="15" hidden="false" customHeight="true" outlineLevel="0" collapsed="false">
      <c r="B32" s="33" t="s">
        <v>69</v>
      </c>
      <c r="C32" s="34"/>
    </row>
    <row r="33" s="35" customFormat="true" ht="15" hidden="false" customHeight="true" outlineLevel="0" collapsed="false">
      <c r="B33" s="33" t="s">
        <v>69</v>
      </c>
      <c r="C33" s="34"/>
    </row>
    <row r="34" s="35" customFormat="true" ht="15" hidden="false" customHeight="true" outlineLevel="0" collapsed="false">
      <c r="B34" s="33" t="s">
        <v>69</v>
      </c>
      <c r="C34" s="34"/>
    </row>
    <row r="35" s="35" customFormat="true" ht="15" hidden="false" customHeight="true" outlineLevel="0" collapsed="false">
      <c r="B35" s="33" t="s">
        <v>69</v>
      </c>
      <c r="C35" s="34"/>
    </row>
    <row r="36" s="35" customFormat="true" ht="15" hidden="false" customHeight="true" outlineLevel="0" collapsed="false">
      <c r="B36" s="33" t="s">
        <v>69</v>
      </c>
      <c r="C36" s="34"/>
    </row>
    <row r="37" s="35" customFormat="true" ht="15" hidden="false" customHeight="true" outlineLevel="0" collapsed="false">
      <c r="B37" s="33" t="s">
        <v>69</v>
      </c>
      <c r="C37" s="34"/>
    </row>
    <row r="38" s="35" customFormat="true" ht="12" hidden="false" customHeight="false" outlineLevel="0" collapsed="false"/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/>
    <row r="43" s="35" customFormat="true" ht="12" hidden="false" customHeight="false" outlineLevel="0" collapsed="false"/>
    <row r="44" s="35" customFormat="true" ht="12" hidden="false" customHeight="false" outlineLevel="0" collapsed="false"/>
  </sheetData>
  <mergeCells count="3">
    <mergeCell ref="A1:E1"/>
    <mergeCell ref="Q1:Q2"/>
    <mergeCell ref="R1:R2"/>
  </mergeCells>
  <conditionalFormatting sqref="B14:B15">
    <cfRule type="expression" priority="2" aboveAverage="0" equalAverage="0" bottom="0" percent="0" rank="0" text="" dxfId="4">
      <formula>$G14="Призер"</formula>
    </cfRule>
    <cfRule type="expression" priority="3" aboveAverage="0" equalAverage="0" bottom="0" percent="0" rank="0" text="" dxfId="5">
      <formula>$G14="Победитель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2" width="5.99"/>
    <col collapsed="false" customWidth="true" hidden="false" outlineLevel="0" max="3" min="2" style="73" width="38.85"/>
    <col collapsed="false" customWidth="true" hidden="false" outlineLevel="0" max="4" min="4" style="73" width="34.56"/>
    <col collapsed="false" customWidth="true" hidden="false" outlineLevel="0" max="5" min="5" style="72" width="5.71"/>
    <col collapsed="false" customWidth="true" hidden="false" outlineLevel="0" max="6" min="6" style="72" width="4.85"/>
    <col collapsed="false" customWidth="true" hidden="false" outlineLevel="0" max="7" min="7" style="72" width="4.7"/>
    <col collapsed="false" customWidth="true" hidden="false" outlineLevel="0" max="8" min="8" style="72" width="4.56"/>
    <col collapsed="false" customWidth="true" hidden="false" outlineLevel="0" max="9" min="9" style="72" width="4.99"/>
    <col collapsed="false" customWidth="true" hidden="false" outlineLevel="0" max="12" min="10" style="72" width="4.41"/>
    <col collapsed="false" customWidth="true" hidden="false" outlineLevel="0" max="13" min="13" style="72" width="4.7"/>
    <col collapsed="false" customWidth="true" hidden="false" outlineLevel="0" max="14" min="14" style="72" width="4.14"/>
    <col collapsed="false" customWidth="true" hidden="false" outlineLevel="0" max="15" min="15" style="174" width="5.41"/>
    <col collapsed="false" customWidth="true" hidden="false" outlineLevel="0" max="16" min="16" style="72" width="7.14"/>
    <col collapsed="false" customWidth="true" hidden="false" outlineLevel="0" max="17" min="17" style="72" width="5.56"/>
    <col collapsed="false" customWidth="true" hidden="false" outlineLevel="0" max="18" min="18" style="72" width="12.99"/>
    <col collapsed="false" customWidth="true" hidden="false" outlineLevel="0" max="19" min="19" style="72" width="15.13"/>
    <col collapsed="false" customWidth="false" hidden="false" outlineLevel="0" max="257" min="20" style="72" width="8.7"/>
  </cols>
  <sheetData>
    <row r="1" customFormat="false" ht="35.25" hidden="false" customHeight="true" outlineLevel="0" collapsed="false">
      <c r="A1" s="122" t="s">
        <v>188</v>
      </c>
      <c r="B1" s="122"/>
      <c r="C1" s="122"/>
      <c r="D1" s="122"/>
      <c r="E1" s="122"/>
      <c r="F1" s="123" t="n">
        <v>1</v>
      </c>
      <c r="G1" s="123" t="n">
        <v>2</v>
      </c>
      <c r="H1" s="123" t="n">
        <v>3</v>
      </c>
      <c r="I1" s="123" t="n">
        <v>4</v>
      </c>
      <c r="J1" s="123" t="n">
        <v>5</v>
      </c>
      <c r="K1" s="123" t="n">
        <v>6</v>
      </c>
      <c r="L1" s="123" t="n">
        <v>7</v>
      </c>
      <c r="M1" s="123" t="n">
        <v>8</v>
      </c>
      <c r="N1" s="123" t="n">
        <v>9</v>
      </c>
      <c r="O1" s="123" t="s">
        <v>112</v>
      </c>
      <c r="P1" s="123" t="s">
        <v>1</v>
      </c>
      <c r="Q1" s="123" t="s">
        <v>2</v>
      </c>
      <c r="R1" s="75" t="s">
        <v>3</v>
      </c>
      <c r="S1" s="175"/>
    </row>
    <row r="2" customFormat="false" ht="24.75" hidden="false" customHeight="true" outlineLevel="0" collapsed="false">
      <c r="A2" s="176" t="s">
        <v>4</v>
      </c>
      <c r="B2" s="177" t="s">
        <v>5</v>
      </c>
      <c r="C2" s="178" t="s">
        <v>6</v>
      </c>
      <c r="D2" s="179" t="s">
        <v>7</v>
      </c>
      <c r="E2" s="123" t="s">
        <v>8</v>
      </c>
      <c r="F2" s="44" t="n">
        <v>10</v>
      </c>
      <c r="G2" s="44" t="n">
        <v>10</v>
      </c>
      <c r="H2" s="44" t="n">
        <v>5</v>
      </c>
      <c r="I2" s="44" t="n">
        <v>24</v>
      </c>
      <c r="J2" s="44" t="n">
        <v>15</v>
      </c>
      <c r="K2" s="44" t="n">
        <v>14</v>
      </c>
      <c r="L2" s="44" t="n">
        <v>10</v>
      </c>
      <c r="M2" s="44" t="n">
        <v>5</v>
      </c>
      <c r="N2" s="44" t="n">
        <v>7</v>
      </c>
      <c r="O2" s="44" t="n">
        <v>30</v>
      </c>
      <c r="P2" s="44" t="n">
        <f aca="false">SUM(F2:O2)</f>
        <v>130</v>
      </c>
      <c r="Q2" s="123"/>
      <c r="R2" s="75"/>
      <c r="S2" s="175"/>
    </row>
    <row r="3" customFormat="false" ht="24.75" hidden="false" customHeight="true" outlineLevel="0" collapsed="false">
      <c r="A3" s="67" t="n">
        <v>1</v>
      </c>
      <c r="B3" s="180" t="s">
        <v>189</v>
      </c>
      <c r="C3" s="180" t="s">
        <v>38</v>
      </c>
      <c r="D3" s="180" t="s">
        <v>39</v>
      </c>
      <c r="E3" s="123" t="n">
        <v>1107</v>
      </c>
      <c r="F3" s="44" t="n">
        <v>9</v>
      </c>
      <c r="G3" s="44" t="n">
        <v>10</v>
      </c>
      <c r="H3" s="44" t="n">
        <v>0</v>
      </c>
      <c r="I3" s="44" t="n">
        <v>24</v>
      </c>
      <c r="J3" s="44" t="n">
        <v>11</v>
      </c>
      <c r="K3" s="44" t="n">
        <v>5</v>
      </c>
      <c r="L3" s="44" t="n">
        <v>6</v>
      </c>
      <c r="M3" s="44" t="n">
        <v>5</v>
      </c>
      <c r="N3" s="44" t="n">
        <v>4</v>
      </c>
      <c r="O3" s="44" t="n">
        <v>30</v>
      </c>
      <c r="P3" s="44" t="n">
        <f aca="false">SUM(F3:O3)</f>
        <v>104</v>
      </c>
      <c r="Q3" s="181" t="n">
        <f aca="false">P3/$P$2</f>
        <v>0.8</v>
      </c>
      <c r="R3" s="75" t="s">
        <v>12</v>
      </c>
      <c r="S3" s="175"/>
    </row>
    <row r="4" s="1" customFormat="true" ht="15" hidden="false" customHeight="true" outlineLevel="0" collapsed="false">
      <c r="A4" s="182" t="n">
        <v>2</v>
      </c>
      <c r="B4" s="100" t="s">
        <v>190</v>
      </c>
      <c r="C4" s="101" t="s">
        <v>16</v>
      </c>
      <c r="D4" s="101" t="s">
        <v>155</v>
      </c>
      <c r="E4" s="123" t="n">
        <v>1115</v>
      </c>
      <c r="F4" s="44" t="n">
        <v>6</v>
      </c>
      <c r="G4" s="44" t="n">
        <v>6</v>
      </c>
      <c r="H4" s="44" t="n">
        <v>5</v>
      </c>
      <c r="I4" s="44" t="n">
        <v>24</v>
      </c>
      <c r="J4" s="44" t="n">
        <v>11</v>
      </c>
      <c r="K4" s="44" t="n">
        <v>7</v>
      </c>
      <c r="L4" s="44" t="n">
        <v>5</v>
      </c>
      <c r="M4" s="44" t="n">
        <v>5</v>
      </c>
      <c r="N4" s="44" t="n">
        <v>6</v>
      </c>
      <c r="O4" s="44" t="n">
        <v>19</v>
      </c>
      <c r="P4" s="44" t="n">
        <f aca="false">SUM(F4:O4)</f>
        <v>94</v>
      </c>
      <c r="Q4" s="181" t="n">
        <f aca="false">P4/$P$2</f>
        <v>0.723076923076923</v>
      </c>
      <c r="R4" s="183" t="s">
        <v>14</v>
      </c>
      <c r="S4" s="184"/>
    </row>
    <row r="5" s="1" customFormat="true" ht="15" hidden="false" customHeight="true" outlineLevel="0" collapsed="false">
      <c r="A5" s="185" t="n">
        <v>3</v>
      </c>
      <c r="B5" s="97" t="s">
        <v>191</v>
      </c>
      <c r="C5" s="97" t="s">
        <v>48</v>
      </c>
      <c r="D5" s="102" t="s">
        <v>192</v>
      </c>
      <c r="E5" s="123" t="n">
        <v>1101</v>
      </c>
      <c r="F5" s="44" t="n">
        <v>9</v>
      </c>
      <c r="G5" s="44" t="n">
        <v>6</v>
      </c>
      <c r="H5" s="44" t="n">
        <v>5</v>
      </c>
      <c r="I5" s="44" t="n">
        <v>20</v>
      </c>
      <c r="J5" s="44" t="n">
        <v>6</v>
      </c>
      <c r="K5" s="44" t="n">
        <v>10</v>
      </c>
      <c r="L5" s="44" t="n">
        <v>4</v>
      </c>
      <c r="M5" s="44" t="n">
        <v>5</v>
      </c>
      <c r="N5" s="44" t="n">
        <v>5</v>
      </c>
      <c r="O5" s="44" t="n">
        <v>20</v>
      </c>
      <c r="P5" s="44" t="n">
        <f aca="false">SUM(F5:O5)</f>
        <v>90</v>
      </c>
      <c r="Q5" s="181" t="n">
        <f aca="false">P5/$P$2</f>
        <v>0.692307692307692</v>
      </c>
      <c r="R5" s="183" t="s">
        <v>14</v>
      </c>
      <c r="S5" s="184"/>
    </row>
    <row r="6" s="1" customFormat="true" ht="15" hidden="false" customHeight="true" outlineLevel="0" collapsed="false">
      <c r="A6" s="185" t="n">
        <v>4</v>
      </c>
      <c r="B6" s="97" t="s">
        <v>193</v>
      </c>
      <c r="C6" s="97" t="s">
        <v>10</v>
      </c>
      <c r="D6" s="97" t="s">
        <v>194</v>
      </c>
      <c r="E6" s="123" t="n">
        <v>1119</v>
      </c>
      <c r="F6" s="44" t="n">
        <v>8</v>
      </c>
      <c r="G6" s="44" t="n">
        <v>8</v>
      </c>
      <c r="H6" s="44" t="n">
        <v>5</v>
      </c>
      <c r="I6" s="44" t="n">
        <v>24</v>
      </c>
      <c r="J6" s="44" t="n">
        <v>4</v>
      </c>
      <c r="K6" s="44" t="n">
        <v>6</v>
      </c>
      <c r="L6" s="44" t="n">
        <v>7</v>
      </c>
      <c r="M6" s="44" t="n">
        <v>5</v>
      </c>
      <c r="N6" s="44" t="n">
        <v>5</v>
      </c>
      <c r="O6" s="44" t="n">
        <v>16</v>
      </c>
      <c r="P6" s="44" t="n">
        <f aca="false">SUM(F6:O6)</f>
        <v>88</v>
      </c>
      <c r="Q6" s="181" t="n">
        <f aca="false">P6/$P$2</f>
        <v>0.676923076923077</v>
      </c>
      <c r="R6" s="183" t="s">
        <v>14</v>
      </c>
      <c r="S6" s="184"/>
    </row>
    <row r="7" s="1" customFormat="true" ht="15" hidden="false" customHeight="true" outlineLevel="0" collapsed="false">
      <c r="A7" s="185" t="n">
        <v>5</v>
      </c>
      <c r="B7" s="97" t="s">
        <v>195</v>
      </c>
      <c r="C7" s="97" t="s">
        <v>10</v>
      </c>
      <c r="D7" s="97" t="s">
        <v>194</v>
      </c>
      <c r="E7" s="123" t="n">
        <v>1102</v>
      </c>
      <c r="F7" s="44" t="n">
        <v>9</v>
      </c>
      <c r="G7" s="44" t="n">
        <v>6</v>
      </c>
      <c r="H7" s="44" t="n">
        <v>5</v>
      </c>
      <c r="I7" s="44" t="n">
        <v>24</v>
      </c>
      <c r="J7" s="44" t="n">
        <v>7</v>
      </c>
      <c r="K7" s="44" t="n">
        <v>6</v>
      </c>
      <c r="L7" s="44" t="n">
        <v>8</v>
      </c>
      <c r="M7" s="44" t="n">
        <v>5</v>
      </c>
      <c r="N7" s="44" t="n">
        <v>6</v>
      </c>
      <c r="O7" s="44" t="n">
        <v>2</v>
      </c>
      <c r="P7" s="44" t="n">
        <f aca="false">SUM(F7:O7)</f>
        <v>78</v>
      </c>
      <c r="Q7" s="181" t="n">
        <f aca="false">P7/$P$2</f>
        <v>0.6</v>
      </c>
      <c r="R7" s="183" t="s">
        <v>14</v>
      </c>
      <c r="S7" s="184"/>
    </row>
    <row r="8" s="1" customFormat="true" ht="15" hidden="false" customHeight="true" outlineLevel="0" collapsed="false">
      <c r="A8" s="185" t="n">
        <v>6</v>
      </c>
      <c r="B8" s="97" t="s">
        <v>196</v>
      </c>
      <c r="C8" s="97" t="s">
        <v>48</v>
      </c>
      <c r="D8" s="102" t="s">
        <v>192</v>
      </c>
      <c r="E8" s="123" t="n">
        <v>1110</v>
      </c>
      <c r="F8" s="44" t="n">
        <v>5</v>
      </c>
      <c r="G8" s="44" t="n">
        <v>4</v>
      </c>
      <c r="H8" s="44" t="n">
        <v>5</v>
      </c>
      <c r="I8" s="44" t="n">
        <v>15</v>
      </c>
      <c r="J8" s="44" t="n">
        <v>4</v>
      </c>
      <c r="K8" s="44" t="n">
        <v>8</v>
      </c>
      <c r="L8" s="44" t="n">
        <v>1</v>
      </c>
      <c r="M8" s="44" t="n">
        <v>5</v>
      </c>
      <c r="N8" s="44" t="n">
        <v>5</v>
      </c>
      <c r="O8" s="44" t="n">
        <v>24</v>
      </c>
      <c r="P8" s="44" t="n">
        <f aca="false">SUM(F8:O8)</f>
        <v>76</v>
      </c>
      <c r="Q8" s="181" t="n">
        <f aca="false">P8/$P$2</f>
        <v>0.584615384615385</v>
      </c>
      <c r="R8" s="183" t="s">
        <v>14</v>
      </c>
      <c r="S8" s="184"/>
    </row>
    <row r="9" s="1" customFormat="true" ht="15" hidden="false" customHeight="true" outlineLevel="0" collapsed="false">
      <c r="A9" s="185" t="n">
        <v>7</v>
      </c>
      <c r="B9" s="97" t="s">
        <v>197</v>
      </c>
      <c r="C9" s="97" t="s">
        <v>81</v>
      </c>
      <c r="D9" s="97" t="s">
        <v>82</v>
      </c>
      <c r="E9" s="123" t="n">
        <v>1118</v>
      </c>
      <c r="F9" s="44" t="n">
        <v>8</v>
      </c>
      <c r="G9" s="44" t="n">
        <v>6</v>
      </c>
      <c r="H9" s="44" t="n">
        <v>5</v>
      </c>
      <c r="I9" s="44" t="n">
        <v>7</v>
      </c>
      <c r="J9" s="44" t="n">
        <v>4</v>
      </c>
      <c r="K9" s="44" t="n">
        <v>5</v>
      </c>
      <c r="L9" s="44" t="n">
        <v>6</v>
      </c>
      <c r="M9" s="44" t="n">
        <v>5</v>
      </c>
      <c r="N9" s="44" t="n">
        <v>7</v>
      </c>
      <c r="O9" s="44" t="n">
        <v>15</v>
      </c>
      <c r="P9" s="44" t="n">
        <f aca="false">SUM(F9:O9)</f>
        <v>68</v>
      </c>
      <c r="Q9" s="181" t="n">
        <f aca="false">P9/$P$2</f>
        <v>0.523076923076923</v>
      </c>
      <c r="R9" s="183" t="s">
        <v>14</v>
      </c>
      <c r="S9" s="184"/>
    </row>
    <row r="10" s="1" customFormat="true" ht="15" hidden="false" customHeight="true" outlineLevel="0" collapsed="false">
      <c r="A10" s="185" t="n">
        <v>8</v>
      </c>
      <c r="B10" s="80" t="s">
        <v>198</v>
      </c>
      <c r="C10" s="81" t="s">
        <v>19</v>
      </c>
      <c r="D10" s="80" t="s">
        <v>20</v>
      </c>
      <c r="E10" s="123" t="n">
        <v>1109</v>
      </c>
      <c r="F10" s="44" t="n">
        <v>9</v>
      </c>
      <c r="G10" s="44" t="n">
        <v>8</v>
      </c>
      <c r="H10" s="44" t="n">
        <v>5</v>
      </c>
      <c r="I10" s="44" t="n">
        <v>7</v>
      </c>
      <c r="J10" s="44" t="n">
        <v>5</v>
      </c>
      <c r="K10" s="44" t="n">
        <v>7</v>
      </c>
      <c r="L10" s="44" t="n">
        <v>3</v>
      </c>
      <c r="M10" s="44" t="n">
        <v>5</v>
      </c>
      <c r="N10" s="44" t="n">
        <v>7</v>
      </c>
      <c r="O10" s="44" t="n">
        <v>9</v>
      </c>
      <c r="P10" s="44" t="n">
        <f aca="false">SUM(F10:O10)</f>
        <v>65</v>
      </c>
      <c r="Q10" s="181" t="n">
        <f aca="false">P10/$P$2</f>
        <v>0.5</v>
      </c>
      <c r="R10" s="183" t="s">
        <v>14</v>
      </c>
      <c r="S10" s="184"/>
    </row>
    <row r="11" s="1" customFormat="true" ht="15" hidden="false" customHeight="true" outlineLevel="0" collapsed="false">
      <c r="A11" s="185" t="n">
        <v>9</v>
      </c>
      <c r="B11" s="97" t="s">
        <v>199</v>
      </c>
      <c r="C11" s="97" t="s">
        <v>200</v>
      </c>
      <c r="D11" s="97" t="s">
        <v>201</v>
      </c>
      <c r="E11" s="123" t="n">
        <v>1116</v>
      </c>
      <c r="F11" s="44" t="n">
        <v>5</v>
      </c>
      <c r="G11" s="44" t="n">
        <v>6</v>
      </c>
      <c r="H11" s="44" t="n">
        <v>5</v>
      </c>
      <c r="I11" s="44" t="n">
        <v>18</v>
      </c>
      <c r="J11" s="44" t="n">
        <v>2</v>
      </c>
      <c r="K11" s="44" t="n">
        <v>7</v>
      </c>
      <c r="L11" s="44" t="n">
        <v>5</v>
      </c>
      <c r="M11" s="44" t="n">
        <v>5</v>
      </c>
      <c r="N11" s="44" t="n">
        <v>7</v>
      </c>
      <c r="O11" s="44" t="n">
        <v>0</v>
      </c>
      <c r="P11" s="44" t="n">
        <f aca="false">SUM(F11:O11)</f>
        <v>60</v>
      </c>
      <c r="Q11" s="181" t="n">
        <f aca="false">P11/$P$2</f>
        <v>0.461538461538462</v>
      </c>
      <c r="R11" s="186" t="s">
        <v>33</v>
      </c>
      <c r="S11" s="184"/>
    </row>
    <row r="12" s="35" customFormat="true" ht="15" hidden="false" customHeight="true" outlineLevel="0" collapsed="false">
      <c r="A12" s="185" t="n">
        <v>10</v>
      </c>
      <c r="B12" s="97" t="s">
        <v>202</v>
      </c>
      <c r="C12" s="97" t="s">
        <v>81</v>
      </c>
      <c r="D12" s="97" t="s">
        <v>82</v>
      </c>
      <c r="E12" s="123" t="n">
        <v>1120</v>
      </c>
      <c r="F12" s="44" t="n">
        <v>7</v>
      </c>
      <c r="G12" s="44" t="n">
        <v>8</v>
      </c>
      <c r="H12" s="44" t="n">
        <v>5</v>
      </c>
      <c r="I12" s="44" t="n">
        <v>7</v>
      </c>
      <c r="J12" s="44" t="n">
        <v>6</v>
      </c>
      <c r="K12" s="44" t="n">
        <v>7</v>
      </c>
      <c r="L12" s="44" t="n">
        <v>3</v>
      </c>
      <c r="M12" s="44" t="n">
        <v>5</v>
      </c>
      <c r="N12" s="44" t="n">
        <v>2</v>
      </c>
      <c r="O12" s="44" t="n">
        <v>8</v>
      </c>
      <c r="P12" s="44" t="n">
        <f aca="false">SUM(F12:O12)</f>
        <v>58</v>
      </c>
      <c r="Q12" s="181" t="n">
        <f aca="false">P12/$P$2</f>
        <v>0.446153846153846</v>
      </c>
      <c r="R12" s="186" t="s">
        <v>33</v>
      </c>
      <c r="S12" s="187"/>
    </row>
    <row r="13" s="35" customFormat="true" ht="15" hidden="false" customHeight="true" outlineLevel="0" collapsed="false">
      <c r="A13" s="185" t="n">
        <v>11</v>
      </c>
      <c r="B13" s="100" t="s">
        <v>203</v>
      </c>
      <c r="C13" s="97" t="s">
        <v>41</v>
      </c>
      <c r="D13" s="97" t="s">
        <v>204</v>
      </c>
      <c r="E13" s="123" t="n">
        <v>1123</v>
      </c>
      <c r="F13" s="44" t="n">
        <v>5</v>
      </c>
      <c r="G13" s="44" t="n">
        <v>4</v>
      </c>
      <c r="H13" s="44" t="n">
        <v>5</v>
      </c>
      <c r="I13" s="44" t="n">
        <v>7</v>
      </c>
      <c r="J13" s="44" t="n">
        <v>5</v>
      </c>
      <c r="K13" s="44" t="n">
        <v>2</v>
      </c>
      <c r="L13" s="44" t="n">
        <v>5</v>
      </c>
      <c r="M13" s="44" t="n">
        <v>5</v>
      </c>
      <c r="N13" s="44" t="n">
        <v>6</v>
      </c>
      <c r="O13" s="44" t="n">
        <v>14</v>
      </c>
      <c r="P13" s="44" t="n">
        <f aca="false">SUM(F13:O13)</f>
        <v>58</v>
      </c>
      <c r="Q13" s="181" t="n">
        <f aca="false">P13/$P$2</f>
        <v>0.446153846153846</v>
      </c>
      <c r="R13" s="186" t="s">
        <v>33</v>
      </c>
      <c r="S13" s="187"/>
    </row>
    <row r="14" s="35" customFormat="true" ht="15" hidden="false" customHeight="true" outlineLevel="0" collapsed="false">
      <c r="A14" s="185" t="n">
        <v>12</v>
      </c>
      <c r="B14" s="100" t="s">
        <v>205</v>
      </c>
      <c r="C14" s="97" t="s">
        <v>41</v>
      </c>
      <c r="D14" s="97" t="s">
        <v>204</v>
      </c>
      <c r="E14" s="123" t="n">
        <v>1106</v>
      </c>
      <c r="F14" s="44" t="n">
        <v>6</v>
      </c>
      <c r="G14" s="44" t="n">
        <v>2</v>
      </c>
      <c r="H14" s="44" t="n">
        <v>0</v>
      </c>
      <c r="I14" s="44" t="n">
        <v>10</v>
      </c>
      <c r="J14" s="44" t="n">
        <v>8</v>
      </c>
      <c r="K14" s="44" t="n">
        <v>11</v>
      </c>
      <c r="L14" s="44" t="n">
        <v>8</v>
      </c>
      <c r="M14" s="44" t="n">
        <v>5</v>
      </c>
      <c r="N14" s="44" t="n">
        <v>5</v>
      </c>
      <c r="O14" s="44" t="n">
        <v>0</v>
      </c>
      <c r="P14" s="44" t="n">
        <f aca="false">SUM(F14:O14)</f>
        <v>55</v>
      </c>
      <c r="Q14" s="181" t="n">
        <f aca="false">P14/$P$2</f>
        <v>0.423076923076923</v>
      </c>
      <c r="R14" s="186" t="s">
        <v>33</v>
      </c>
      <c r="S14" s="187"/>
    </row>
    <row r="15" s="35" customFormat="true" ht="15" hidden="false" customHeight="true" outlineLevel="0" collapsed="false">
      <c r="A15" s="185" t="n">
        <v>13</v>
      </c>
      <c r="B15" s="188" t="s">
        <v>206</v>
      </c>
      <c r="C15" s="97" t="s">
        <v>35</v>
      </c>
      <c r="D15" s="97" t="s">
        <v>157</v>
      </c>
      <c r="E15" s="123" t="n">
        <v>1112</v>
      </c>
      <c r="F15" s="44" t="n">
        <v>8</v>
      </c>
      <c r="G15" s="44" t="n">
        <v>6</v>
      </c>
      <c r="H15" s="44" t="n">
        <v>5</v>
      </c>
      <c r="I15" s="44" t="n">
        <v>9</v>
      </c>
      <c r="J15" s="44" t="n">
        <v>5</v>
      </c>
      <c r="K15" s="44" t="n">
        <v>6</v>
      </c>
      <c r="L15" s="44" t="n">
        <v>4</v>
      </c>
      <c r="M15" s="44" t="n">
        <v>5</v>
      </c>
      <c r="N15" s="44" t="n">
        <v>3</v>
      </c>
      <c r="O15" s="44" t="n">
        <v>3</v>
      </c>
      <c r="P15" s="44" t="n">
        <f aca="false">SUM(F15:O15)</f>
        <v>54</v>
      </c>
      <c r="Q15" s="181" t="n">
        <f aca="false">P15/$P$2</f>
        <v>0.415384615384615</v>
      </c>
      <c r="R15" s="186" t="s">
        <v>33</v>
      </c>
    </row>
    <row r="16" s="35" customFormat="true" ht="15" hidden="false" customHeight="true" outlineLevel="0" collapsed="false">
      <c r="A16" s="185" t="n">
        <v>14</v>
      </c>
      <c r="B16" s="97" t="s">
        <v>207</v>
      </c>
      <c r="C16" s="97" t="s">
        <v>10</v>
      </c>
      <c r="D16" s="97" t="s">
        <v>194</v>
      </c>
      <c r="E16" s="123" t="n">
        <v>1111</v>
      </c>
      <c r="F16" s="44" t="n">
        <v>6</v>
      </c>
      <c r="G16" s="44" t="n">
        <v>4</v>
      </c>
      <c r="H16" s="44" t="n">
        <v>5</v>
      </c>
      <c r="I16" s="44" t="n">
        <v>4</v>
      </c>
      <c r="J16" s="44" t="n">
        <v>2</v>
      </c>
      <c r="K16" s="44" t="n">
        <v>7</v>
      </c>
      <c r="L16" s="44" t="n">
        <v>7</v>
      </c>
      <c r="M16" s="44" t="n">
        <v>5</v>
      </c>
      <c r="N16" s="44" t="n">
        <v>6</v>
      </c>
      <c r="O16" s="44" t="n">
        <v>7</v>
      </c>
      <c r="P16" s="44" t="n">
        <f aca="false">SUM(F16:O16)</f>
        <v>53</v>
      </c>
      <c r="Q16" s="181" t="n">
        <f aca="false">P16/$P$2</f>
        <v>0.407692307692308</v>
      </c>
      <c r="R16" s="186" t="s">
        <v>33</v>
      </c>
    </row>
    <row r="17" s="35" customFormat="true" ht="15" hidden="false" customHeight="true" outlineLevel="0" collapsed="false">
      <c r="A17" s="185" t="n">
        <v>15</v>
      </c>
      <c r="B17" s="97" t="s">
        <v>208</v>
      </c>
      <c r="C17" s="97" t="s">
        <v>99</v>
      </c>
      <c r="D17" s="97" t="s">
        <v>100</v>
      </c>
      <c r="E17" s="123" t="n">
        <v>1103</v>
      </c>
      <c r="F17" s="44" t="n">
        <v>6</v>
      </c>
      <c r="G17" s="44" t="n">
        <v>4</v>
      </c>
      <c r="H17" s="44" t="n">
        <v>5</v>
      </c>
      <c r="I17" s="44" t="n">
        <v>10</v>
      </c>
      <c r="J17" s="44" t="n">
        <v>3</v>
      </c>
      <c r="K17" s="44" t="n">
        <v>3</v>
      </c>
      <c r="L17" s="44" t="n">
        <v>4</v>
      </c>
      <c r="M17" s="44" t="n">
        <v>5</v>
      </c>
      <c r="N17" s="44" t="n">
        <v>6</v>
      </c>
      <c r="O17" s="44" t="n">
        <v>4</v>
      </c>
      <c r="P17" s="44" t="n">
        <f aca="false">SUM(F17:O17)</f>
        <v>50</v>
      </c>
      <c r="Q17" s="181" t="n">
        <f aca="false">P17/$P$2</f>
        <v>0.384615384615385</v>
      </c>
      <c r="R17" s="186" t="s">
        <v>33</v>
      </c>
    </row>
    <row r="18" s="35" customFormat="true" ht="15" hidden="false" customHeight="true" outlineLevel="0" collapsed="false">
      <c r="A18" s="185" t="n">
        <v>16</v>
      </c>
      <c r="B18" s="97" t="s">
        <v>209</v>
      </c>
      <c r="C18" s="97" t="s">
        <v>45</v>
      </c>
      <c r="D18" s="97" t="s">
        <v>210</v>
      </c>
      <c r="E18" s="123" t="n">
        <v>1108</v>
      </c>
      <c r="F18" s="44" t="n">
        <v>6</v>
      </c>
      <c r="G18" s="44" t="n">
        <v>2</v>
      </c>
      <c r="H18" s="44" t="n">
        <v>0</v>
      </c>
      <c r="I18" s="44" t="n">
        <v>8</v>
      </c>
      <c r="J18" s="44" t="n">
        <v>5</v>
      </c>
      <c r="K18" s="44" t="n">
        <v>7</v>
      </c>
      <c r="L18" s="44" t="n">
        <v>3</v>
      </c>
      <c r="M18" s="44" t="n">
        <v>5</v>
      </c>
      <c r="N18" s="44" t="n">
        <v>4</v>
      </c>
      <c r="O18" s="44" t="n">
        <v>8</v>
      </c>
      <c r="P18" s="44" t="n">
        <f aca="false">SUM(F18:O18)</f>
        <v>48</v>
      </c>
      <c r="Q18" s="181" t="n">
        <f aca="false">P18/$P$2</f>
        <v>0.369230769230769</v>
      </c>
      <c r="R18" s="186" t="s">
        <v>33</v>
      </c>
    </row>
    <row r="19" s="35" customFormat="true" ht="15" hidden="false" customHeight="true" outlineLevel="0" collapsed="false">
      <c r="A19" s="185" t="n">
        <v>17</v>
      </c>
      <c r="B19" s="97" t="s">
        <v>211</v>
      </c>
      <c r="C19" s="97" t="s">
        <v>45</v>
      </c>
      <c r="D19" s="97" t="s">
        <v>210</v>
      </c>
      <c r="E19" s="123" t="n">
        <v>1125</v>
      </c>
      <c r="F19" s="44" t="n">
        <v>8</v>
      </c>
      <c r="G19" s="44" t="n">
        <v>2</v>
      </c>
      <c r="H19" s="44" t="n">
        <v>5</v>
      </c>
      <c r="I19" s="44" t="n">
        <v>5</v>
      </c>
      <c r="J19" s="44" t="n">
        <v>2</v>
      </c>
      <c r="K19" s="44" t="n">
        <v>5</v>
      </c>
      <c r="L19" s="44" t="n">
        <v>4</v>
      </c>
      <c r="M19" s="44" t="n">
        <v>5</v>
      </c>
      <c r="N19" s="44" t="n">
        <v>5</v>
      </c>
      <c r="O19" s="44" t="n">
        <v>7</v>
      </c>
      <c r="P19" s="44" t="n">
        <f aca="false">SUM(F19:O19)</f>
        <v>48</v>
      </c>
      <c r="Q19" s="181" t="n">
        <f aca="false">P19/$P$2</f>
        <v>0.369230769230769</v>
      </c>
      <c r="R19" s="186" t="s">
        <v>33</v>
      </c>
    </row>
    <row r="20" s="35" customFormat="true" ht="15" hidden="false" customHeight="true" outlineLevel="0" collapsed="false">
      <c r="A20" s="189" t="n">
        <v>18</v>
      </c>
      <c r="B20" s="166" t="s">
        <v>212</v>
      </c>
      <c r="C20" s="166" t="s">
        <v>213</v>
      </c>
      <c r="D20" s="165" t="s">
        <v>214</v>
      </c>
      <c r="E20" s="77" t="n">
        <v>1114</v>
      </c>
      <c r="F20" s="66" t="n">
        <v>4</v>
      </c>
      <c r="G20" s="66" t="n">
        <v>0</v>
      </c>
      <c r="H20" s="66" t="n">
        <v>5</v>
      </c>
      <c r="I20" s="66" t="n">
        <v>8</v>
      </c>
      <c r="J20" s="66" t="n">
        <v>6</v>
      </c>
      <c r="K20" s="66" t="n">
        <v>7</v>
      </c>
      <c r="L20" s="66" t="n">
        <v>6</v>
      </c>
      <c r="M20" s="66" t="n">
        <v>5</v>
      </c>
      <c r="N20" s="66" t="n">
        <v>6</v>
      </c>
      <c r="O20" s="66" t="n">
        <v>0</v>
      </c>
      <c r="P20" s="66" t="n">
        <f aca="false">SUM(F20:O20)</f>
        <v>47</v>
      </c>
      <c r="Q20" s="190" t="n">
        <f aca="false">P20/$P$2</f>
        <v>0.361538461538462</v>
      </c>
      <c r="R20" s="186" t="s">
        <v>33</v>
      </c>
    </row>
    <row r="21" s="107" customFormat="true" ht="15" hidden="false" customHeight="true" outlineLevel="0" collapsed="false">
      <c r="A21" s="67" t="n">
        <v>19</v>
      </c>
      <c r="B21" s="97" t="s">
        <v>215</v>
      </c>
      <c r="C21" s="97" t="s">
        <v>10</v>
      </c>
      <c r="D21" s="97" t="s">
        <v>194</v>
      </c>
      <c r="E21" s="82" t="n">
        <v>1129</v>
      </c>
      <c r="F21" s="67" t="n">
        <v>6</v>
      </c>
      <c r="G21" s="67" t="n">
        <v>0</v>
      </c>
      <c r="H21" s="67" t="n">
        <v>5</v>
      </c>
      <c r="I21" s="67" t="n">
        <v>11</v>
      </c>
      <c r="J21" s="67" t="n">
        <v>4</v>
      </c>
      <c r="K21" s="67" t="n">
        <v>5</v>
      </c>
      <c r="L21" s="67" t="n">
        <v>4</v>
      </c>
      <c r="M21" s="67" t="n">
        <v>5</v>
      </c>
      <c r="N21" s="67" t="n">
        <v>7</v>
      </c>
      <c r="O21" s="67" t="n">
        <v>0</v>
      </c>
      <c r="P21" s="67" t="n">
        <f aca="false">SUM(F21:O21)</f>
        <v>47</v>
      </c>
      <c r="Q21" s="191" t="n">
        <f aca="false">P21/$P$2</f>
        <v>0.361538461538462</v>
      </c>
      <c r="R21" s="186" t="s">
        <v>33</v>
      </c>
    </row>
    <row r="22" s="107" customFormat="true" ht="15" hidden="false" customHeight="true" outlineLevel="0" collapsed="false">
      <c r="A22" s="67" t="n">
        <v>20</v>
      </c>
      <c r="B22" s="188" t="s">
        <v>216</v>
      </c>
      <c r="C22" s="97" t="s">
        <v>35</v>
      </c>
      <c r="D22" s="97" t="s">
        <v>157</v>
      </c>
      <c r="E22" s="82" t="n">
        <v>1121</v>
      </c>
      <c r="F22" s="67" t="n">
        <v>9</v>
      </c>
      <c r="G22" s="67" t="n">
        <v>6</v>
      </c>
      <c r="H22" s="67" t="n">
        <v>5</v>
      </c>
      <c r="I22" s="67" t="n">
        <v>5</v>
      </c>
      <c r="J22" s="67" t="n">
        <v>4</v>
      </c>
      <c r="K22" s="67" t="n">
        <v>4</v>
      </c>
      <c r="L22" s="67" t="n">
        <v>3</v>
      </c>
      <c r="M22" s="67" t="n">
        <v>5</v>
      </c>
      <c r="N22" s="67" t="n">
        <v>5</v>
      </c>
      <c r="O22" s="67" t="n">
        <v>0</v>
      </c>
      <c r="P22" s="67" t="n">
        <f aca="false">SUM(F22:O22)</f>
        <v>46</v>
      </c>
      <c r="Q22" s="191" t="n">
        <f aca="false">P22/$P$2</f>
        <v>0.353846153846154</v>
      </c>
      <c r="R22" s="186" t="s">
        <v>33</v>
      </c>
    </row>
    <row r="23" s="107" customFormat="true" ht="15" hidden="false" customHeight="true" outlineLevel="0" collapsed="false">
      <c r="A23" s="67" t="n">
        <v>21</v>
      </c>
      <c r="B23" s="97" t="s">
        <v>217</v>
      </c>
      <c r="C23" s="97" t="s">
        <v>45</v>
      </c>
      <c r="D23" s="97" t="s">
        <v>210</v>
      </c>
      <c r="E23" s="82" t="n">
        <v>1105</v>
      </c>
      <c r="F23" s="67" t="n">
        <v>2</v>
      </c>
      <c r="G23" s="67" t="n">
        <v>4</v>
      </c>
      <c r="H23" s="67" t="n">
        <v>0</v>
      </c>
      <c r="I23" s="67" t="n">
        <v>9</v>
      </c>
      <c r="J23" s="67" t="n">
        <v>0</v>
      </c>
      <c r="K23" s="67" t="n">
        <v>4</v>
      </c>
      <c r="L23" s="67" t="n">
        <v>4</v>
      </c>
      <c r="M23" s="67" t="n">
        <v>5</v>
      </c>
      <c r="N23" s="67" t="n">
        <v>6</v>
      </c>
      <c r="O23" s="67" t="n">
        <v>11</v>
      </c>
      <c r="P23" s="67" t="n">
        <f aca="false">SUM(F23:O23)</f>
        <v>45</v>
      </c>
      <c r="Q23" s="191" t="n">
        <f aca="false">P23/$P$2</f>
        <v>0.346153846153846</v>
      </c>
      <c r="R23" s="186" t="s">
        <v>33</v>
      </c>
    </row>
    <row r="24" s="107" customFormat="true" ht="15" hidden="false" customHeight="true" outlineLevel="0" collapsed="false">
      <c r="A24" s="67" t="n">
        <v>22</v>
      </c>
      <c r="B24" s="188" t="s">
        <v>218</v>
      </c>
      <c r="C24" s="97" t="s">
        <v>35</v>
      </c>
      <c r="D24" s="97" t="s">
        <v>157</v>
      </c>
      <c r="E24" s="82" t="n">
        <v>1113</v>
      </c>
      <c r="F24" s="67" t="n">
        <v>8</v>
      </c>
      <c r="G24" s="67" t="n">
        <v>0</v>
      </c>
      <c r="H24" s="67" t="n">
        <v>0</v>
      </c>
      <c r="I24" s="67" t="n">
        <v>12</v>
      </c>
      <c r="J24" s="67" t="n">
        <v>6</v>
      </c>
      <c r="K24" s="67" t="n">
        <v>7</v>
      </c>
      <c r="L24" s="67" t="n">
        <v>2</v>
      </c>
      <c r="M24" s="67" t="n">
        <v>5</v>
      </c>
      <c r="N24" s="67" t="n">
        <v>5</v>
      </c>
      <c r="O24" s="67" t="n">
        <v>0</v>
      </c>
      <c r="P24" s="67" t="n">
        <f aca="false">SUM(F24:O24)</f>
        <v>45</v>
      </c>
      <c r="Q24" s="191" t="n">
        <f aca="false">P24/$P$2</f>
        <v>0.346153846153846</v>
      </c>
      <c r="R24" s="186" t="s">
        <v>33</v>
      </c>
    </row>
    <row r="25" s="107" customFormat="true" ht="15" hidden="false" customHeight="true" outlineLevel="0" collapsed="false">
      <c r="A25" s="67" t="n">
        <v>23</v>
      </c>
      <c r="B25" s="97" t="s">
        <v>219</v>
      </c>
      <c r="C25" s="97" t="s">
        <v>48</v>
      </c>
      <c r="D25" s="102" t="s">
        <v>192</v>
      </c>
      <c r="E25" s="82" t="n">
        <v>1126</v>
      </c>
      <c r="F25" s="67" t="n">
        <v>7</v>
      </c>
      <c r="G25" s="67" t="n">
        <v>0</v>
      </c>
      <c r="H25" s="67" t="n">
        <v>0</v>
      </c>
      <c r="I25" s="67" t="n">
        <v>10</v>
      </c>
      <c r="J25" s="67" t="n">
        <v>0</v>
      </c>
      <c r="K25" s="67" t="n">
        <v>5</v>
      </c>
      <c r="L25" s="67" t="n">
        <v>3</v>
      </c>
      <c r="M25" s="67" t="n">
        <v>5</v>
      </c>
      <c r="N25" s="67" t="n">
        <v>6</v>
      </c>
      <c r="O25" s="67" t="n">
        <v>9</v>
      </c>
      <c r="P25" s="67" t="n">
        <f aca="false">SUM(F25:O25)</f>
        <v>45</v>
      </c>
      <c r="Q25" s="191" t="n">
        <f aca="false">P25/$P$2</f>
        <v>0.346153846153846</v>
      </c>
      <c r="R25" s="186" t="s">
        <v>33</v>
      </c>
    </row>
    <row r="26" s="107" customFormat="true" ht="15" hidden="false" customHeight="true" outlineLevel="0" collapsed="false">
      <c r="A26" s="67" t="n">
        <v>24</v>
      </c>
      <c r="B26" s="100" t="s">
        <v>220</v>
      </c>
      <c r="C26" s="97" t="s">
        <v>213</v>
      </c>
      <c r="D26" s="156" t="s">
        <v>214</v>
      </c>
      <c r="E26" s="82" t="n">
        <v>1122</v>
      </c>
      <c r="F26" s="67" t="n">
        <v>7</v>
      </c>
      <c r="G26" s="67" t="n">
        <v>6</v>
      </c>
      <c r="H26" s="67" t="n">
        <v>5</v>
      </c>
      <c r="I26" s="67" t="n">
        <v>5</v>
      </c>
      <c r="J26" s="67" t="n">
        <v>5</v>
      </c>
      <c r="K26" s="67" t="n">
        <v>3</v>
      </c>
      <c r="L26" s="67" t="n">
        <v>4</v>
      </c>
      <c r="M26" s="67" t="n">
        <v>5</v>
      </c>
      <c r="N26" s="67" t="n">
        <v>3</v>
      </c>
      <c r="O26" s="67" t="n">
        <v>0</v>
      </c>
      <c r="P26" s="67" t="n">
        <f aca="false">SUM(F26:O26)</f>
        <v>43</v>
      </c>
      <c r="Q26" s="191" t="n">
        <f aca="false">P26/$P$2</f>
        <v>0.330769230769231</v>
      </c>
      <c r="R26" s="186" t="s">
        <v>33</v>
      </c>
    </row>
    <row r="27" s="107" customFormat="true" ht="15" hidden="false" customHeight="true" outlineLevel="0" collapsed="false">
      <c r="A27" s="67" t="n">
        <v>25</v>
      </c>
      <c r="B27" s="97" t="s">
        <v>221</v>
      </c>
      <c r="C27" s="97" t="s">
        <v>99</v>
      </c>
      <c r="D27" s="97" t="s">
        <v>100</v>
      </c>
      <c r="E27" s="82" t="n">
        <v>1104</v>
      </c>
      <c r="F27" s="67" t="n">
        <v>3</v>
      </c>
      <c r="G27" s="67" t="n">
        <v>0</v>
      </c>
      <c r="H27" s="67" t="n">
        <v>0</v>
      </c>
      <c r="I27" s="67" t="n">
        <v>4</v>
      </c>
      <c r="J27" s="67" t="n">
        <v>7</v>
      </c>
      <c r="K27" s="67" t="n">
        <v>4</v>
      </c>
      <c r="L27" s="67" t="n">
        <v>5</v>
      </c>
      <c r="M27" s="67" t="n">
        <v>0</v>
      </c>
      <c r="N27" s="67" t="n">
        <v>6</v>
      </c>
      <c r="O27" s="67" t="n">
        <v>11</v>
      </c>
      <c r="P27" s="67" t="n">
        <f aca="false">SUM(F27:O27)</f>
        <v>40</v>
      </c>
      <c r="Q27" s="191" t="n">
        <f aca="false">P27/$P$2</f>
        <v>0.307692307692308</v>
      </c>
      <c r="R27" s="186" t="s">
        <v>33</v>
      </c>
    </row>
    <row r="28" s="107" customFormat="true" ht="15" hidden="false" customHeight="true" outlineLevel="0" collapsed="false">
      <c r="A28" s="67" t="n">
        <v>26</v>
      </c>
      <c r="B28" s="100" t="s">
        <v>222</v>
      </c>
      <c r="C28" s="97" t="s">
        <v>23</v>
      </c>
      <c r="D28" s="97" t="s">
        <v>24</v>
      </c>
      <c r="E28" s="82" t="n">
        <v>1130</v>
      </c>
      <c r="F28" s="67" t="n">
        <v>7</v>
      </c>
      <c r="G28" s="67" t="n">
        <v>2</v>
      </c>
      <c r="H28" s="67" t="n">
        <v>5</v>
      </c>
      <c r="I28" s="67" t="n">
        <v>7</v>
      </c>
      <c r="J28" s="67" t="n">
        <v>0</v>
      </c>
      <c r="K28" s="67" t="n">
        <v>3</v>
      </c>
      <c r="L28" s="67" t="n">
        <v>5</v>
      </c>
      <c r="M28" s="67" t="n">
        <v>5</v>
      </c>
      <c r="N28" s="67" t="n">
        <v>5</v>
      </c>
      <c r="O28" s="67" t="n">
        <v>0</v>
      </c>
      <c r="P28" s="67" t="n">
        <f aca="false">SUM(F28:O28)</f>
        <v>39</v>
      </c>
      <c r="Q28" s="191" t="n">
        <f aca="false">P28/$P$2</f>
        <v>0.3</v>
      </c>
      <c r="R28" s="186" t="s">
        <v>33</v>
      </c>
    </row>
    <row r="29" s="107" customFormat="true" ht="15" hidden="false" customHeight="true" outlineLevel="0" collapsed="false">
      <c r="A29" s="67" t="n">
        <v>27</v>
      </c>
      <c r="B29" s="97" t="s">
        <v>223</v>
      </c>
      <c r="C29" s="97" t="s">
        <v>149</v>
      </c>
      <c r="D29" s="97" t="s">
        <v>224</v>
      </c>
      <c r="E29" s="82" t="n">
        <v>1124</v>
      </c>
      <c r="F29" s="67" t="n">
        <v>6</v>
      </c>
      <c r="G29" s="67" t="n">
        <v>0</v>
      </c>
      <c r="H29" s="67" t="n">
        <v>5</v>
      </c>
      <c r="I29" s="67" t="n">
        <v>2</v>
      </c>
      <c r="J29" s="67" t="n">
        <v>7</v>
      </c>
      <c r="K29" s="67" t="n">
        <v>3</v>
      </c>
      <c r="L29" s="67" t="n">
        <v>6</v>
      </c>
      <c r="M29" s="67" t="n">
        <v>5</v>
      </c>
      <c r="N29" s="67" t="n">
        <v>4</v>
      </c>
      <c r="O29" s="67" t="n">
        <v>0</v>
      </c>
      <c r="P29" s="67" t="n">
        <f aca="false">SUM(F29:O29)</f>
        <v>38</v>
      </c>
      <c r="Q29" s="191" t="n">
        <f aca="false">P29/$P$2</f>
        <v>0.292307692307692</v>
      </c>
      <c r="R29" s="186" t="s">
        <v>33</v>
      </c>
    </row>
    <row r="30" s="107" customFormat="true" ht="15" hidden="false" customHeight="true" outlineLevel="0" collapsed="false">
      <c r="A30" s="67" t="n">
        <v>28</v>
      </c>
      <c r="B30" s="188" t="s">
        <v>225</v>
      </c>
      <c r="C30" s="97" t="s">
        <v>35</v>
      </c>
      <c r="D30" s="97" t="s">
        <v>157</v>
      </c>
      <c r="E30" s="82" t="n">
        <v>1117</v>
      </c>
      <c r="F30" s="67" t="n">
        <v>5</v>
      </c>
      <c r="G30" s="67" t="n">
        <v>2</v>
      </c>
      <c r="H30" s="67" t="n">
        <v>0</v>
      </c>
      <c r="I30" s="67" t="n">
        <v>8</v>
      </c>
      <c r="J30" s="67" t="n">
        <v>5</v>
      </c>
      <c r="K30" s="67" t="n">
        <v>5</v>
      </c>
      <c r="L30" s="67" t="n">
        <v>1</v>
      </c>
      <c r="M30" s="67" t="n">
        <v>5</v>
      </c>
      <c r="N30" s="67" t="n">
        <v>4</v>
      </c>
      <c r="O30" s="67" t="n">
        <v>0</v>
      </c>
      <c r="P30" s="67" t="n">
        <f aca="false">SUM(F30:O30)</f>
        <v>35</v>
      </c>
      <c r="Q30" s="191" t="n">
        <f aca="false">P30/$P$2</f>
        <v>0.269230769230769</v>
      </c>
      <c r="R30" s="186" t="s">
        <v>33</v>
      </c>
    </row>
    <row r="31" s="107" customFormat="true" ht="15" hidden="false" customHeight="true" outlineLevel="0" collapsed="false">
      <c r="A31" s="67" t="n">
        <v>29</v>
      </c>
      <c r="B31" s="97" t="s">
        <v>226</v>
      </c>
      <c r="C31" s="97" t="s">
        <v>10</v>
      </c>
      <c r="D31" s="97" t="s">
        <v>194</v>
      </c>
      <c r="E31" s="82" t="n">
        <v>1128</v>
      </c>
      <c r="F31" s="67" t="n">
        <v>5</v>
      </c>
      <c r="G31" s="67" t="n">
        <v>4</v>
      </c>
      <c r="H31" s="67" t="n">
        <v>5</v>
      </c>
      <c r="I31" s="67" t="n">
        <v>6</v>
      </c>
      <c r="J31" s="67" t="n">
        <v>0</v>
      </c>
      <c r="K31" s="67" t="n">
        <v>2</v>
      </c>
      <c r="L31" s="67" t="n">
        <v>5</v>
      </c>
      <c r="M31" s="67" t="n">
        <v>5</v>
      </c>
      <c r="N31" s="67" t="n">
        <v>2</v>
      </c>
      <c r="O31" s="67" t="n">
        <v>0</v>
      </c>
      <c r="P31" s="67" t="n">
        <f aca="false">SUM(F31:O31)</f>
        <v>34</v>
      </c>
      <c r="Q31" s="191" t="n">
        <f aca="false">P31/$P$2</f>
        <v>0.261538461538462</v>
      </c>
      <c r="R31" s="186" t="s">
        <v>33</v>
      </c>
    </row>
    <row r="32" s="107" customFormat="true" ht="15" hidden="false" customHeight="true" outlineLevel="0" collapsed="false">
      <c r="A32" s="67" t="n">
        <v>30</v>
      </c>
      <c r="B32" s="80" t="s">
        <v>227</v>
      </c>
      <c r="C32" s="81" t="s">
        <v>19</v>
      </c>
      <c r="D32" s="80" t="s">
        <v>20</v>
      </c>
      <c r="E32" s="82" t="n">
        <v>1127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 t="n">
        <f aca="false">SUM(F32:O32)</f>
        <v>0</v>
      </c>
      <c r="Q32" s="191" t="n">
        <f aca="false">P32/$P$2</f>
        <v>0</v>
      </c>
      <c r="R32" s="192"/>
    </row>
    <row r="33" s="107" customFormat="true" ht="15" hidden="false" customHeight="true" outlineLevel="0" collapsed="false">
      <c r="A33" s="67"/>
      <c r="B33" s="108"/>
      <c r="C33" s="108"/>
      <c r="D33" s="108"/>
      <c r="E33" s="82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82"/>
      <c r="R33" s="192"/>
    </row>
    <row r="34" s="107" customFormat="true" ht="12.75" hidden="false" customHeight="false" outlineLevel="0" collapsed="false">
      <c r="A34" s="193"/>
      <c r="B34" s="194"/>
      <c r="C34" s="195"/>
      <c r="D34" s="195"/>
      <c r="E34" s="196"/>
      <c r="F34" s="196"/>
      <c r="G34" s="196"/>
      <c r="H34" s="196"/>
      <c r="I34" s="196"/>
      <c r="J34" s="175"/>
      <c r="K34" s="175"/>
      <c r="L34" s="175"/>
      <c r="M34" s="175"/>
      <c r="N34" s="175"/>
      <c r="O34" s="175"/>
      <c r="P34" s="175"/>
      <c r="Q34" s="197"/>
      <c r="R34" s="198"/>
    </row>
    <row r="35" s="107" customFormat="true" ht="12.75" hidden="false" customHeight="false" outlineLevel="0" collapsed="false">
      <c r="B35" s="33" t="s">
        <v>69</v>
      </c>
      <c r="C35" s="34"/>
      <c r="D35" s="161"/>
      <c r="O35" s="199"/>
    </row>
    <row r="36" s="107" customFormat="true" ht="12.75" hidden="false" customHeight="false" outlineLevel="0" collapsed="false">
      <c r="B36" s="33" t="s">
        <v>69</v>
      </c>
      <c r="C36" s="34"/>
      <c r="D36" s="161"/>
      <c r="O36" s="199"/>
    </row>
    <row r="37" s="107" customFormat="true" ht="12.75" hidden="false" customHeight="false" outlineLevel="0" collapsed="false">
      <c r="B37" s="33" t="s">
        <v>69</v>
      </c>
      <c r="C37" s="34"/>
      <c r="D37" s="161"/>
      <c r="O37" s="199"/>
    </row>
    <row r="38" s="107" customFormat="true" ht="12.75" hidden="false" customHeight="false" outlineLevel="0" collapsed="false">
      <c r="B38" s="33" t="s">
        <v>69</v>
      </c>
      <c r="C38" s="34"/>
      <c r="D38" s="161"/>
      <c r="O38" s="199"/>
    </row>
    <row r="39" s="107" customFormat="true" ht="12.75" hidden="false" customHeight="false" outlineLevel="0" collapsed="false">
      <c r="B39" s="33" t="s">
        <v>69</v>
      </c>
      <c r="C39" s="34"/>
      <c r="D39" s="161"/>
      <c r="O39" s="199"/>
    </row>
    <row r="40" s="107" customFormat="true" ht="12.75" hidden="false" customHeight="false" outlineLevel="0" collapsed="false">
      <c r="B40" s="33" t="s">
        <v>69</v>
      </c>
      <c r="C40" s="34"/>
      <c r="D40" s="161"/>
      <c r="O40" s="199"/>
    </row>
    <row r="41" s="107" customFormat="true" ht="12.75" hidden="false" customHeight="false" outlineLevel="0" collapsed="false">
      <c r="B41" s="33" t="s">
        <v>69</v>
      </c>
      <c r="C41" s="34"/>
      <c r="D41" s="161"/>
      <c r="O41" s="199"/>
    </row>
    <row r="42" s="107" customFormat="true" ht="12.75" hidden="false" customHeight="false" outlineLevel="0" collapsed="false">
      <c r="B42" s="161"/>
      <c r="C42" s="161"/>
      <c r="D42" s="161"/>
      <c r="O42" s="199"/>
    </row>
    <row r="43" s="107" customFormat="true" ht="12.75" hidden="false" customHeight="false" outlineLevel="0" collapsed="false">
      <c r="B43" s="161"/>
      <c r="C43" s="161"/>
      <c r="D43" s="161"/>
      <c r="O43" s="199"/>
    </row>
    <row r="44" s="107" customFormat="true" ht="12.75" hidden="false" customHeight="false" outlineLevel="0" collapsed="false">
      <c r="B44" s="161"/>
      <c r="C44" s="161"/>
      <c r="D44" s="161"/>
      <c r="O44" s="199"/>
    </row>
    <row r="45" s="107" customFormat="true" ht="12.75" hidden="false" customHeight="false" outlineLevel="0" collapsed="false">
      <c r="B45" s="161"/>
      <c r="C45" s="161"/>
      <c r="D45" s="161"/>
      <c r="O45" s="199"/>
    </row>
    <row r="46" s="107" customFormat="true" ht="12.75" hidden="false" customHeight="false" outlineLevel="0" collapsed="false">
      <c r="B46" s="161"/>
      <c r="C46" s="161"/>
      <c r="D46" s="161"/>
      <c r="O46" s="199"/>
    </row>
    <row r="47" s="107" customFormat="true" ht="12.75" hidden="false" customHeight="false" outlineLevel="0" collapsed="false">
      <c r="B47" s="161"/>
      <c r="C47" s="161"/>
      <c r="D47" s="161"/>
      <c r="O47" s="199"/>
    </row>
    <row r="48" s="107" customFormat="true" ht="12.75" hidden="false" customHeight="false" outlineLevel="0" collapsed="false">
      <c r="B48" s="161"/>
      <c r="C48" s="161"/>
      <c r="D48" s="161"/>
      <c r="O48" s="199"/>
    </row>
    <row r="49" s="107" customFormat="true" ht="12.75" hidden="false" customHeight="false" outlineLevel="0" collapsed="false">
      <c r="B49" s="161"/>
      <c r="C49" s="161"/>
      <c r="D49" s="161"/>
      <c r="O49" s="199"/>
    </row>
    <row r="50" s="107" customFormat="true" ht="12.75" hidden="false" customHeight="false" outlineLevel="0" collapsed="false">
      <c r="B50" s="161"/>
      <c r="C50" s="161"/>
      <c r="D50" s="161"/>
      <c r="O50" s="199"/>
    </row>
    <row r="51" s="107" customFormat="true" ht="12.75" hidden="false" customHeight="false" outlineLevel="0" collapsed="false">
      <c r="B51" s="161"/>
      <c r="C51" s="161"/>
      <c r="D51" s="161"/>
      <c r="O51" s="199"/>
    </row>
    <row r="52" s="107" customFormat="true" ht="12.75" hidden="false" customHeight="false" outlineLevel="0" collapsed="false">
      <c r="B52" s="161"/>
      <c r="C52" s="161"/>
      <c r="D52" s="161"/>
      <c r="O52" s="199"/>
    </row>
    <row r="53" s="107" customFormat="true" ht="12.75" hidden="false" customHeight="false" outlineLevel="0" collapsed="false">
      <c r="B53" s="161"/>
      <c r="C53" s="161"/>
      <c r="D53" s="161"/>
      <c r="O53" s="199"/>
    </row>
    <row r="54" s="107" customFormat="true" ht="12.75" hidden="false" customHeight="false" outlineLevel="0" collapsed="false">
      <c r="B54" s="161"/>
      <c r="C54" s="161"/>
      <c r="D54" s="161"/>
      <c r="O54" s="199"/>
    </row>
    <row r="55" s="107" customFormat="true" ht="12.75" hidden="false" customHeight="false" outlineLevel="0" collapsed="false">
      <c r="B55" s="161"/>
      <c r="C55" s="161"/>
      <c r="D55" s="161"/>
      <c r="O55" s="199"/>
    </row>
    <row r="56" s="107" customFormat="true" ht="12.75" hidden="false" customHeight="false" outlineLevel="0" collapsed="false">
      <c r="B56" s="161"/>
      <c r="C56" s="161"/>
      <c r="D56" s="161"/>
      <c r="O56" s="199"/>
    </row>
    <row r="57" s="107" customFormat="true" ht="12.75" hidden="false" customHeight="false" outlineLevel="0" collapsed="false">
      <c r="B57" s="161"/>
      <c r="C57" s="161"/>
      <c r="D57" s="161"/>
      <c r="O57" s="199"/>
    </row>
    <row r="58" s="107" customFormat="true" ht="12.75" hidden="false" customHeight="false" outlineLevel="0" collapsed="false">
      <c r="B58" s="161"/>
      <c r="C58" s="161"/>
      <c r="D58" s="161"/>
      <c r="O58" s="199"/>
    </row>
    <row r="59" s="107" customFormat="true" ht="12.75" hidden="false" customHeight="false" outlineLevel="0" collapsed="false">
      <c r="B59" s="161"/>
      <c r="C59" s="161"/>
      <c r="D59" s="161"/>
      <c r="O59" s="199"/>
    </row>
    <row r="60" s="107" customFormat="true" ht="12.75" hidden="false" customHeight="false" outlineLevel="0" collapsed="false">
      <c r="B60" s="161"/>
      <c r="C60" s="161"/>
      <c r="D60" s="161"/>
      <c r="O60" s="199"/>
    </row>
    <row r="61" s="107" customFormat="true" ht="12.75" hidden="false" customHeight="false" outlineLevel="0" collapsed="false">
      <c r="B61" s="161"/>
      <c r="C61" s="161"/>
      <c r="D61" s="161"/>
      <c r="O61" s="199"/>
    </row>
    <row r="62" s="107" customFormat="true" ht="12.75" hidden="false" customHeight="false" outlineLevel="0" collapsed="false">
      <c r="B62" s="161"/>
      <c r="C62" s="161"/>
      <c r="D62" s="161"/>
      <c r="O62" s="199"/>
    </row>
    <row r="63" s="107" customFormat="true" ht="12.75" hidden="false" customHeight="false" outlineLevel="0" collapsed="false">
      <c r="B63" s="161"/>
      <c r="C63" s="161"/>
      <c r="D63" s="161"/>
      <c r="O63" s="199"/>
    </row>
    <row r="64" s="107" customFormat="true" ht="12.75" hidden="false" customHeight="false" outlineLevel="0" collapsed="false">
      <c r="B64" s="161"/>
      <c r="C64" s="161"/>
      <c r="D64" s="161"/>
      <c r="O64" s="199"/>
    </row>
    <row r="65" s="107" customFormat="true" ht="12.75" hidden="false" customHeight="false" outlineLevel="0" collapsed="false">
      <c r="B65" s="161"/>
      <c r="C65" s="161"/>
      <c r="D65" s="161"/>
      <c r="O65" s="199"/>
    </row>
    <row r="66" s="107" customFormat="true" ht="12.75" hidden="false" customHeight="false" outlineLevel="0" collapsed="false">
      <c r="B66" s="161"/>
      <c r="C66" s="161"/>
      <c r="D66" s="161"/>
      <c r="O66" s="199"/>
    </row>
    <row r="67" s="107" customFormat="true" ht="12.75" hidden="false" customHeight="false" outlineLevel="0" collapsed="false">
      <c r="B67" s="161"/>
      <c r="C67" s="161"/>
      <c r="D67" s="161"/>
      <c r="O67" s="199"/>
    </row>
    <row r="68" s="107" customFormat="true" ht="12.75" hidden="false" customHeight="false" outlineLevel="0" collapsed="false">
      <c r="B68" s="161"/>
      <c r="C68" s="161"/>
      <c r="D68" s="161"/>
      <c r="O68" s="199"/>
    </row>
    <row r="69" s="107" customFormat="true" ht="12.75" hidden="false" customHeight="false" outlineLevel="0" collapsed="false">
      <c r="B69" s="161"/>
      <c r="C69" s="161"/>
      <c r="D69" s="161"/>
      <c r="O69" s="199"/>
    </row>
    <row r="70" s="107" customFormat="true" ht="12.75" hidden="false" customHeight="false" outlineLevel="0" collapsed="false">
      <c r="B70" s="161"/>
      <c r="C70" s="161"/>
      <c r="D70" s="161"/>
      <c r="O70" s="199"/>
    </row>
    <row r="71" s="107" customFormat="true" ht="12.75" hidden="false" customHeight="false" outlineLevel="0" collapsed="false">
      <c r="B71" s="161"/>
      <c r="C71" s="161"/>
      <c r="D71" s="161"/>
      <c r="O71" s="199"/>
    </row>
    <row r="72" s="107" customFormat="true" ht="12.75" hidden="false" customHeight="false" outlineLevel="0" collapsed="false">
      <c r="B72" s="161"/>
      <c r="C72" s="161"/>
      <c r="D72" s="161"/>
      <c r="O72" s="199"/>
    </row>
    <row r="73" s="107" customFormat="true" ht="12.75" hidden="false" customHeight="false" outlineLevel="0" collapsed="false">
      <c r="B73" s="161"/>
      <c r="C73" s="161"/>
      <c r="D73" s="161"/>
      <c r="O73" s="199"/>
    </row>
    <row r="74" s="107" customFormat="true" ht="12.75" hidden="false" customHeight="false" outlineLevel="0" collapsed="false">
      <c r="B74" s="161"/>
      <c r="C74" s="161"/>
      <c r="D74" s="161"/>
      <c r="O74" s="199"/>
    </row>
    <row r="75" s="107" customFormat="true" ht="12.75" hidden="false" customHeight="false" outlineLevel="0" collapsed="false">
      <c r="B75" s="161"/>
      <c r="C75" s="161"/>
      <c r="D75" s="161"/>
      <c r="O75" s="199"/>
    </row>
    <row r="76" s="107" customFormat="true" ht="12.75" hidden="false" customHeight="false" outlineLevel="0" collapsed="false">
      <c r="B76" s="161"/>
      <c r="C76" s="161"/>
      <c r="D76" s="161"/>
      <c r="O76" s="199"/>
    </row>
    <row r="77" s="107" customFormat="true" ht="12.75" hidden="false" customHeight="false" outlineLevel="0" collapsed="false">
      <c r="B77" s="161"/>
      <c r="C77" s="161"/>
      <c r="D77" s="161"/>
      <c r="O77" s="199"/>
    </row>
    <row r="78" s="107" customFormat="true" ht="12.75" hidden="false" customHeight="false" outlineLevel="0" collapsed="false">
      <c r="B78" s="161"/>
      <c r="C78" s="161"/>
      <c r="D78" s="161"/>
      <c r="O78" s="199"/>
    </row>
    <row r="79" s="107" customFormat="true" ht="12.75" hidden="false" customHeight="false" outlineLevel="0" collapsed="false">
      <c r="B79" s="161"/>
      <c r="C79" s="161"/>
      <c r="D79" s="161"/>
      <c r="O79" s="199"/>
    </row>
    <row r="80" s="107" customFormat="true" ht="12.75" hidden="false" customHeight="false" outlineLevel="0" collapsed="false">
      <c r="B80" s="161"/>
      <c r="C80" s="161"/>
      <c r="D80" s="161"/>
      <c r="O80" s="199"/>
    </row>
    <row r="81" s="107" customFormat="true" ht="12.75" hidden="false" customHeight="false" outlineLevel="0" collapsed="false">
      <c r="B81" s="161"/>
      <c r="C81" s="161"/>
      <c r="D81" s="161"/>
      <c r="O81" s="199"/>
    </row>
    <row r="82" s="107" customFormat="true" ht="12.75" hidden="false" customHeight="false" outlineLevel="0" collapsed="false">
      <c r="B82" s="161"/>
      <c r="C82" s="161"/>
      <c r="D82" s="161"/>
      <c r="O82" s="199"/>
    </row>
    <row r="83" s="107" customFormat="true" ht="12.75" hidden="false" customHeight="false" outlineLevel="0" collapsed="false">
      <c r="B83" s="161"/>
      <c r="C83" s="161"/>
      <c r="D83" s="161"/>
      <c r="O83" s="199"/>
    </row>
    <row r="84" s="107" customFormat="true" ht="12.75" hidden="false" customHeight="false" outlineLevel="0" collapsed="false">
      <c r="B84" s="161"/>
      <c r="C84" s="161"/>
      <c r="D84" s="161"/>
      <c r="O84" s="199"/>
    </row>
    <row r="85" s="107" customFormat="true" ht="12.75" hidden="false" customHeight="false" outlineLevel="0" collapsed="false">
      <c r="B85" s="161"/>
      <c r="C85" s="161"/>
      <c r="D85" s="161"/>
      <c r="O85" s="199"/>
    </row>
    <row r="86" s="107" customFormat="true" ht="12.75" hidden="false" customHeight="false" outlineLevel="0" collapsed="false">
      <c r="B86" s="161"/>
      <c r="C86" s="161"/>
      <c r="D86" s="161"/>
      <c r="O86" s="199"/>
    </row>
  </sheetData>
  <mergeCells count="3">
    <mergeCell ref="A1:E1"/>
    <mergeCell ref="Q1:Q2"/>
    <mergeCell ref="R1:R2"/>
  </mergeCells>
  <conditionalFormatting sqref="B14">
    <cfRule type="expression" priority="2" aboveAverage="0" equalAverage="0" bottom="0" percent="0" rank="0" text="" dxfId="6">
      <formula>$G14="Призер"</formula>
    </cfRule>
    <cfRule type="expression" priority="3" aboveAverage="0" equalAverage="0" bottom="0" percent="0" rank="0" text="" dxfId="7">
      <formula>$G14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06:38Z</dcterms:created>
  <dc:creator>Ольга</dc:creator>
  <dc:description/>
  <dc:language>en-US</dc:language>
  <cp:lastModifiedBy>ЗУР</cp:lastModifiedBy>
  <cp:lastPrinted>2021-11-29T06:36:51Z</cp:lastPrinted>
  <dcterms:modified xsi:type="dcterms:W3CDTF">2023-11-13T16:20:07Z</dcterms:modified>
  <cp:revision>7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