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2" name="_xlnm._FilterDatabase" vbProcedure="false">'9 класс'!$P$1:$P$20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6">
  <si>
    <t xml:space="preserve">Протокол муниципального этапа всероссийской олимпиады школьников 
по русскому языку 7 класс 2023-2024 учебный год</t>
  </si>
  <si>
    <t xml:space="preserve">№</t>
  </si>
  <si>
    <t xml:space="preserve">ФИО обучающегося</t>
  </si>
  <si>
    <t xml:space="preserve">Наименование ОО</t>
  </si>
  <si>
    <t xml:space="preserve">ФИО учителя</t>
  </si>
  <si>
    <t xml:space="preserve">Код</t>
  </si>
  <si>
    <t xml:space="preserve">Сумма баллов</t>
  </si>
  <si>
    <t xml:space="preserve">Итоговый балл</t>
  </si>
  <si>
    <t xml:space="preserve">Статус</t>
  </si>
  <si>
    <t xml:space="preserve">Никулина София Сергеевна</t>
  </si>
  <si>
    <t xml:space="preserve">МАОУ "СОШ№21"</t>
  </si>
  <si>
    <t xml:space="preserve">Леванидова Марина Альбертовна</t>
  </si>
  <si>
    <t xml:space="preserve">Майзерова Алиса Сергеевна</t>
  </si>
  <si>
    <t xml:space="preserve">МАОУ "Ягринская гимназия"</t>
  </si>
  <si>
    <t xml:space="preserve">Панькова Надежда Александровна</t>
  </si>
  <si>
    <t xml:space="preserve">Федосеева Вера Александровна</t>
  </si>
  <si>
    <t xml:space="preserve">Ольштейн Диана Сергеевна</t>
  </si>
  <si>
    <t xml:space="preserve">Власова Валентина Ивановна</t>
  </si>
  <si>
    <t xml:space="preserve">Гасанова Лейла Руслановна</t>
  </si>
  <si>
    <t xml:space="preserve">МАОУ "СОШ № 6"</t>
  </si>
  <si>
    <t xml:space="preserve">Смолкина Ирина Владимировна</t>
  </si>
  <si>
    <t xml:space="preserve">Дудина Александра Владимировна</t>
  </si>
  <si>
    <t xml:space="preserve">МАОУ "Гуманитарная гимназия № 8"</t>
  </si>
  <si>
    <t xml:space="preserve">Грознова Елена Евгеньевна</t>
  </si>
  <si>
    <t xml:space="preserve">Устинова Дарья Константиновна</t>
  </si>
  <si>
    <t xml:space="preserve">МАОУ "СГ № 14"</t>
  </si>
  <si>
    <t xml:space="preserve">Смирнова Галина Геннадьевна</t>
  </si>
  <si>
    <t xml:space="preserve">Комольцева Дарья Алексеевна</t>
  </si>
  <si>
    <t xml:space="preserve">Ржавитина Ольга Александровна</t>
  </si>
  <si>
    <t xml:space="preserve">Тамбовцева Мария Андреевна</t>
  </si>
  <si>
    <t xml:space="preserve">Кувизенкова Милана Дмитриевна</t>
  </si>
  <si>
    <t xml:space="preserve">Григорьева Светлана Анатольевна</t>
  </si>
  <si>
    <t xml:space="preserve">Келарева Евгения Андреевна</t>
  </si>
  <si>
    <t xml:space="preserve">Стифорова Юлия Николаевна</t>
  </si>
  <si>
    <t xml:space="preserve">Бармина Елизавета Викторовна</t>
  </si>
  <si>
    <t xml:space="preserve">МАОУ "Лицей № 17"</t>
  </si>
  <si>
    <t xml:space="preserve">Рычкова Надежда Викторовна</t>
  </si>
  <si>
    <t xml:space="preserve">Жирохова Вероника Андреевна</t>
  </si>
  <si>
    <t xml:space="preserve">Попова Мария</t>
  </si>
  <si>
    <t xml:space="preserve"> Богданов Глеб Александрович     </t>
  </si>
  <si>
    <t xml:space="preserve">Ботыгина Наталия Владимировна</t>
  </si>
  <si>
    <t xml:space="preserve">Хабарова Олеся Александровна</t>
  </si>
  <si>
    <t xml:space="preserve">МАОУ СОШ № 28</t>
  </si>
  <si>
    <t xml:space="preserve">Коломыцева Евгения Александровна</t>
  </si>
  <si>
    <t xml:space="preserve">Иевлева Алиса Андреевна</t>
  </si>
  <si>
    <t xml:space="preserve">Полуэктова Алина Александровна</t>
  </si>
  <si>
    <t xml:space="preserve">МАОУ "СОШ № 19"</t>
  </si>
  <si>
    <t xml:space="preserve">Ковалева Вера Анатольевна</t>
  </si>
  <si>
    <t xml:space="preserve">Киселев Роман</t>
  </si>
  <si>
    <t xml:space="preserve">Власова Валерия Евгеньевна</t>
  </si>
  <si>
    <t xml:space="preserve">Высотина Алиса Алексеевна </t>
  </si>
  <si>
    <t xml:space="preserve">МАОУ "СОШ № 29"</t>
  </si>
  <si>
    <t xml:space="preserve">Дудина Юлия Анатольевна</t>
  </si>
  <si>
    <t xml:space="preserve">Протокол муниципального этапа всероссийской олимпиады школьников 
по русскому языку 8 класс 2023-2024 учебный год</t>
  </si>
  <si>
    <t xml:space="preserve">сумма баллов</t>
  </si>
  <si>
    <t xml:space="preserve">Лапин Дмитрий Владимирович</t>
  </si>
  <si>
    <t xml:space="preserve">Некрасова Наталья Сергеевна</t>
  </si>
  <si>
    <t xml:space="preserve">Елисеева Анна Андреевна</t>
  </si>
  <si>
    <t xml:space="preserve">Дровнин Кирилл Александрович </t>
  </si>
  <si>
    <t xml:space="preserve">Андреева Маргарита Максимовна</t>
  </si>
  <si>
    <t xml:space="preserve">Гурьева Майя Дмитриевна</t>
  </si>
  <si>
    <t xml:space="preserve">Потелов Егор Константинович</t>
  </si>
  <si>
    <t xml:space="preserve">Сысоева Екатерина Сергеевна</t>
  </si>
  <si>
    <t xml:space="preserve">МАОУ "СОШ № 11"</t>
  </si>
  <si>
    <t xml:space="preserve">Григорьева ЯнаЮрьевна</t>
  </si>
  <si>
    <t xml:space="preserve">Чебыкина Елизавета Витальевна</t>
  </si>
  <si>
    <t xml:space="preserve">Крамаренко Вера Николаевна</t>
  </si>
  <si>
    <t xml:space="preserve">Литовченко Кира Владимировна</t>
  </si>
  <si>
    <t xml:space="preserve">Шнюкова Анна Александровна</t>
  </si>
  <si>
    <t xml:space="preserve">Игнатова Юлия Александровна</t>
  </si>
  <si>
    <t xml:space="preserve">Пирогова Валентина Сергеевна </t>
  </si>
  <si>
    <t xml:space="preserve">Чуркина Марина Олеговна</t>
  </si>
  <si>
    <t xml:space="preserve">Шарыгина Ксения Алексеевна</t>
  </si>
  <si>
    <t xml:space="preserve">Зайцева Дарья Андреевна</t>
  </si>
  <si>
    <t xml:space="preserve">МАОУ "СОШ № 13"</t>
  </si>
  <si>
    <t xml:space="preserve">Андрианова Людмила Валентиновна</t>
  </si>
  <si>
    <t xml:space="preserve">Соснина Елизавета Федоровна</t>
  </si>
  <si>
    <t xml:space="preserve">Чуркина Алина Антоновна</t>
  </si>
  <si>
    <t xml:space="preserve">Курятникова Алена Александровна</t>
  </si>
  <si>
    <t xml:space="preserve">Соловьева Светлана Николаевна</t>
  </si>
  <si>
    <t xml:space="preserve"> Тархов Севастьян Михайлович  </t>
  </si>
  <si>
    <t xml:space="preserve"> Попов Роман Дмитриевич </t>
  </si>
  <si>
    <t xml:space="preserve">Баранова Мария Сергеевна</t>
  </si>
  <si>
    <t xml:space="preserve">Качанова Алена Павловна</t>
  </si>
  <si>
    <t xml:space="preserve"> Чертополохова Дарья Александровна</t>
  </si>
  <si>
    <t xml:space="preserve">МАОУ СОШ № 16</t>
  </si>
  <si>
    <t xml:space="preserve">Васильева Жанна Александровна</t>
  </si>
  <si>
    <t xml:space="preserve">Контарбаева Анастасия Маратовна</t>
  </si>
  <si>
    <t xml:space="preserve">Касаткина Яна Юрьевна</t>
  </si>
  <si>
    <t xml:space="preserve">Момотенко Олеся Александровна</t>
  </si>
  <si>
    <t xml:space="preserve">МАОУ "ЛГ №27"</t>
  </si>
  <si>
    <t xml:space="preserve">Шевченко Людмила Николаевна</t>
  </si>
  <si>
    <t xml:space="preserve">Кузина Евгения Игоревна</t>
  </si>
  <si>
    <t xml:space="preserve">Монько Ирина Анатольевна</t>
  </si>
  <si>
    <t xml:space="preserve"> Кравченко Виталия Игоревна </t>
  </si>
  <si>
    <t xml:space="preserve">Измайлова Анна Олеговна</t>
  </si>
  <si>
    <t xml:space="preserve">Кропивная Мария Сергеевна</t>
  </si>
  <si>
    <t xml:space="preserve">Гладышева Ксения Викторовна</t>
  </si>
  <si>
    <t xml:space="preserve">МАОУ "СОШ № 22"</t>
  </si>
  <si>
    <t xml:space="preserve">Качкова Виктория Алексеевна</t>
  </si>
  <si>
    <t xml:space="preserve">Кузина Елизавета Александровна</t>
  </si>
  <si>
    <t xml:space="preserve">Гончаренко Алиса Артёмовна</t>
  </si>
  <si>
    <t xml:space="preserve">Грошикова Ирина Андреевна</t>
  </si>
  <si>
    <t xml:space="preserve">Катышева Ксения Игнатовна</t>
  </si>
  <si>
    <t xml:space="preserve">Ациферова Виталия Антоновна</t>
  </si>
  <si>
    <t xml:space="preserve">Чапаева Влада Романовна</t>
  </si>
  <si>
    <t xml:space="preserve">Гаврилова Ирина Викторовна</t>
  </si>
  <si>
    <t xml:space="preserve">МАОУ «СОШ №30»</t>
  </si>
  <si>
    <t xml:space="preserve">Сердцова Лариса Альбертовна</t>
  </si>
  <si>
    <t xml:space="preserve">Полякова Анна Алексеевна</t>
  </si>
  <si>
    <t xml:space="preserve">Козицына Екатерина Павловна</t>
  </si>
  <si>
    <t xml:space="preserve">Гагаева Анна Васильев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 муниципального этапа всероссийской олимпиады школьников 
по русскому языку 9 класс 2023-2024 учебный год</t>
  </si>
  <si>
    <t xml:space="preserve">наименование ОО</t>
  </si>
  <si>
    <t xml:space="preserve">итоговый балл</t>
  </si>
  <si>
    <t xml:space="preserve">статус</t>
  </si>
  <si>
    <t xml:space="preserve">Киприянова Анна Витальевна</t>
  </si>
  <si>
    <t xml:space="preserve">Кудряшова Валентина Михайловна</t>
  </si>
  <si>
    <t xml:space="preserve">Горочный Артур Павлович</t>
  </si>
  <si>
    <t xml:space="preserve">Соколова Елена Альбертовна</t>
  </si>
  <si>
    <t xml:space="preserve">Бобова Полина Сергеевна</t>
  </si>
  <si>
    <t xml:space="preserve">МАОУ "СОШ № 2"</t>
  </si>
  <si>
    <t xml:space="preserve">Приходько Оксана Николаевна</t>
  </si>
  <si>
    <t xml:space="preserve">Евстигнеева Татьяна Сергеевна</t>
  </si>
  <si>
    <t xml:space="preserve">Армутова Марина Сергеевна</t>
  </si>
  <si>
    <t xml:space="preserve">Квач Ксения Артемовна</t>
  </si>
  <si>
    <t xml:space="preserve">Горпинченко Ксения Дмитриевна</t>
  </si>
  <si>
    <t xml:space="preserve">Буторин Алексей Андреевич</t>
  </si>
  <si>
    <t xml:space="preserve">Невзорова Вероника Вениаминовна</t>
  </si>
  <si>
    <t xml:space="preserve">Стрюкова Галина Александровна</t>
  </si>
  <si>
    <t xml:space="preserve">Кукушкина София Алексеевна</t>
  </si>
  <si>
    <t xml:space="preserve">Прусакова Александра Сергеевна</t>
  </si>
  <si>
    <t xml:space="preserve">Зайцев Вадим Антонович</t>
  </si>
  <si>
    <t xml:space="preserve">Анисимова Арина Валерьевна</t>
  </si>
  <si>
    <t xml:space="preserve">Дегтярева Ирина Алексеевна</t>
  </si>
  <si>
    <t xml:space="preserve">Казиханова Юлия Андреевна</t>
  </si>
  <si>
    <t xml:space="preserve">МАОУ "СОШ № 25"</t>
  </si>
  <si>
    <t xml:space="preserve">Анфимова Наталия Александровна</t>
  </si>
  <si>
    <t xml:space="preserve">Хоменко Мария Вадимовна</t>
  </si>
  <si>
    <t xml:space="preserve">Лапшина Юлия Евгеньевна</t>
  </si>
  <si>
    <t xml:space="preserve">Крылова Катерина Артемовна</t>
  </si>
  <si>
    <t xml:space="preserve">Протокол муниципального этапа всероссийской олимпиады школьников  по русскому языку                                                                                             10 класс 2023-2024 учебный год</t>
  </si>
  <si>
    <t xml:space="preserve">Субботин Эдуард Владимирович</t>
  </si>
  <si>
    <t xml:space="preserve">Сафонова Ксения Денисовна</t>
  </si>
  <si>
    <t xml:space="preserve">Полоскова Анастасия Анатольевна</t>
  </si>
  <si>
    <t xml:space="preserve">Корельская Елена Владимировна</t>
  </si>
  <si>
    <t xml:space="preserve">Непытаева Варвара Васильевна</t>
  </si>
  <si>
    <t xml:space="preserve">Авдеев Ярослав Витальевич</t>
  </si>
  <si>
    <t xml:space="preserve">Тарасова Милана Вячеславовна</t>
  </si>
  <si>
    <t xml:space="preserve">Вайгачева Елена Анатольевна</t>
  </si>
  <si>
    <t xml:space="preserve">Репина Мария Владиславовна</t>
  </si>
  <si>
    <t xml:space="preserve">Ситугин Георгий Андреевич</t>
  </si>
  <si>
    <t xml:space="preserve">Забелина Ксения Александровна</t>
  </si>
  <si>
    <t xml:space="preserve">Мурина Жанна Васильевна</t>
  </si>
  <si>
    <t xml:space="preserve">Малышева Анастасия Сергеевна</t>
  </si>
  <si>
    <t xml:space="preserve">Доронина Милана Васильевна</t>
  </si>
  <si>
    <t xml:space="preserve">Частоступова Марина Григорьевна</t>
  </si>
  <si>
    <t xml:space="preserve">Соколова Карина Артемовна</t>
  </si>
  <si>
    <t xml:space="preserve">Трапило Алесандра Владимировна</t>
  </si>
  <si>
    <t xml:space="preserve">Никитина Анастасия Германовна</t>
  </si>
  <si>
    <t xml:space="preserve">Боровая Татьяна Башировна</t>
  </si>
  <si>
    <t xml:space="preserve">Мазуренко Глеб Михайлович</t>
  </si>
  <si>
    <t xml:space="preserve">Протокол муниципального этапа всероссийской олимпиады школьников   по русскому языку                                                                                     11 класс  2023-2024 учебный год</t>
  </si>
  <si>
    <t xml:space="preserve">Васильев Владислав Михайлович</t>
  </si>
  <si>
    <t xml:space="preserve">Орехова Юлия Александровна</t>
  </si>
  <si>
    <t xml:space="preserve">Савко Любовь Николаевна</t>
  </si>
  <si>
    <t xml:space="preserve">Журавлёва Ульяна Евгеньевна</t>
  </si>
  <si>
    <t xml:space="preserve">МАОУ "СОШ № 24"</t>
  </si>
  <si>
    <t xml:space="preserve">Тюрикова Ольга Анатольевна</t>
  </si>
  <si>
    <t xml:space="preserve">Первухина Дарья Дмитриевна</t>
  </si>
  <si>
    <t xml:space="preserve">Лепанов Матвей Фёдорович</t>
  </si>
  <si>
    <t xml:space="preserve">Цаллер Дарина Сергеевна</t>
  </si>
  <si>
    <t xml:space="preserve">Кускова Анастасия Вадимовна</t>
  </si>
  <si>
    <t xml:space="preserve">Захова Арина Михайловна</t>
  </si>
  <si>
    <t xml:space="preserve">Брынева Софья Алексеевна</t>
  </si>
  <si>
    <t xml:space="preserve">Мальцева Светлана Юрьевна</t>
  </si>
  <si>
    <t xml:space="preserve">Алсуфьев Евгений Алексеевич</t>
  </si>
  <si>
    <t xml:space="preserve">Токарева Анастасия Павловна</t>
  </si>
  <si>
    <t xml:space="preserve">Кравчук Марина Сергеевна</t>
  </si>
  <si>
    <t xml:space="preserve">Шергина Милана Романовна </t>
  </si>
  <si>
    <t xml:space="preserve">Росихина Дарья Васильевна</t>
  </si>
  <si>
    <t xml:space="preserve">Сурнина Алена Викторовна</t>
  </si>
  <si>
    <t xml:space="preserve">МАОУ "СОШ №20 "</t>
  </si>
  <si>
    <t xml:space="preserve">Басалаева Виктория Михайловна</t>
  </si>
  <si>
    <t xml:space="preserve">Гагарина Полина Павловна</t>
  </si>
  <si>
    <t xml:space="preserve">Веретенникова Дарья Андреевна</t>
  </si>
  <si>
    <t xml:space="preserve">Калиничева Ирина Валерьевна</t>
  </si>
  <si>
    <t xml:space="preserve">Смирнова Елизавета Дмитриевна</t>
  </si>
  <si>
    <t xml:space="preserve">Пустовалова Татьяна Александровна</t>
  </si>
  <si>
    <t xml:space="preserve">Ботыгин Матвей Александрович</t>
  </si>
  <si>
    <t xml:space="preserve">Попова Вероника Алексеевна</t>
  </si>
  <si>
    <t xml:space="preserve">Сумкин Ярослав Денисович</t>
  </si>
  <si>
    <t xml:space="preserve">Соколов Максим Русланович</t>
  </si>
  <si>
    <t xml:space="preserve">Бугаева София Дмитриевна</t>
  </si>
  <si>
    <t xml:space="preserve">Зеленюк Алиса Евген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7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008000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</font>
      <fill>
        <patternFill>
          <bgColor rgb="FFCCFF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ont>
        <name val="Arial"/>
        <charset val="204"/>
        <family val="2"/>
        <color rgb="FF008000"/>
      </font>
      <fill>
        <patternFill>
          <bgColor rgb="FFCCFF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008000"/>
      </font>
      <fill>
        <patternFill>
          <bgColor rgb="FFCCFF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008000"/>
      </font>
      <fill>
        <patternFill>
          <bgColor rgb="FFCCFF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81" zoomScaleNormal="81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42"/>
    <col collapsed="false" customWidth="true" hidden="false" outlineLevel="0" max="3" min="3" style="0" width="33.85"/>
    <col collapsed="false" customWidth="true" hidden="false" outlineLevel="0" max="4" min="4" style="0" width="35.7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1" min="10" style="0" width="7.14"/>
    <col collapsed="false" customWidth="true" hidden="false" outlineLevel="0" max="12" min="12" style="0" width="6.56"/>
    <col collapsed="false" customWidth="true" hidden="false" outlineLevel="0" max="13" min="13" style="0" width="18.85"/>
    <col collapsed="false" customWidth="true" hidden="false" outlineLevel="0" max="14" min="14" style="1" width="19.14"/>
    <col collapsed="false" customWidth="true" hidden="false" outlineLevel="0" max="15" min="15" style="0" width="15.56"/>
  </cols>
  <sheetData>
    <row r="1" customFormat="false" ht="34.3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5"/>
      <c r="O1" s="4"/>
      <c r="P1" s="6"/>
      <c r="Q1" s="4"/>
    </row>
    <row r="2" customFormat="false" ht="27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s">
        <v>6</v>
      </c>
      <c r="N2" s="12" t="s">
        <v>7</v>
      </c>
      <c r="O2" s="8" t="s">
        <v>8</v>
      </c>
      <c r="P2" s="6"/>
    </row>
    <row r="3" customFormat="false" ht="21" hidden="false" customHeight="true" outlineLevel="0" collapsed="false">
      <c r="A3" s="7"/>
      <c r="B3" s="8"/>
      <c r="C3" s="8"/>
      <c r="D3" s="9"/>
      <c r="E3" s="10"/>
      <c r="F3" s="11" t="n">
        <v>10</v>
      </c>
      <c r="G3" s="11" t="n">
        <v>9</v>
      </c>
      <c r="H3" s="11" t="n">
        <v>9</v>
      </c>
      <c r="I3" s="11" t="n">
        <v>12</v>
      </c>
      <c r="J3" s="11" t="n">
        <v>13</v>
      </c>
      <c r="K3" s="11" t="n">
        <v>5</v>
      </c>
      <c r="L3" s="11" t="n">
        <v>10</v>
      </c>
      <c r="M3" s="11" t="n">
        <f aca="false">SUM(F3:L3)</f>
        <v>68</v>
      </c>
      <c r="N3" s="13" t="n">
        <f aca="false">MAX(N4:N23)</f>
        <v>53.6764705882353</v>
      </c>
      <c r="O3" s="8"/>
      <c r="P3" s="6"/>
    </row>
    <row r="4" customFormat="false" ht="16.5" hidden="false" customHeight="false" outlineLevel="0" collapsed="false">
      <c r="A4" s="14" t="n">
        <v>1</v>
      </c>
      <c r="B4" s="15" t="s">
        <v>9</v>
      </c>
      <c r="C4" s="15" t="s">
        <v>10</v>
      </c>
      <c r="D4" s="15" t="s">
        <v>11</v>
      </c>
      <c r="E4" s="16" t="n">
        <v>701</v>
      </c>
      <c r="F4" s="17" t="n">
        <v>0</v>
      </c>
      <c r="G4" s="17" t="n">
        <v>0</v>
      </c>
      <c r="H4" s="17" t="n">
        <v>2</v>
      </c>
      <c r="I4" s="17" t="n">
        <v>7</v>
      </c>
      <c r="J4" s="17" t="n">
        <v>0</v>
      </c>
      <c r="K4" s="17" t="n">
        <v>0</v>
      </c>
      <c r="L4" s="17" t="n">
        <v>6.5</v>
      </c>
      <c r="M4" s="17" t="n">
        <f aca="false">SUM(F4:L4)</f>
        <v>15.5</v>
      </c>
      <c r="N4" s="18" t="n">
        <f aca="false">(M4*100)/$M$3</f>
        <v>22.7941176470588</v>
      </c>
      <c r="O4" s="19" t="str">
        <f aca="false">IF(AND(N4&gt;50,N4&lt;$N$3),"ПРИЗЕР",IF(N4=$N$3,"ПОБЕДИТЕЛЬ","участник"))</f>
        <v>участник</v>
      </c>
      <c r="P4" s="6"/>
    </row>
    <row r="5" customFormat="false" ht="16.5" hidden="false" customHeight="false" outlineLevel="0" collapsed="false">
      <c r="A5" s="14" t="n">
        <v>2</v>
      </c>
      <c r="B5" s="15" t="s">
        <v>12</v>
      </c>
      <c r="C5" s="15" t="s">
        <v>13</v>
      </c>
      <c r="D5" s="15" t="s">
        <v>14</v>
      </c>
      <c r="E5" s="20" t="n">
        <v>702</v>
      </c>
      <c r="F5" s="17" t="n">
        <v>0</v>
      </c>
      <c r="G5" s="17" t="n">
        <v>0.5</v>
      </c>
      <c r="H5" s="17" t="n">
        <v>6</v>
      </c>
      <c r="I5" s="17" t="n">
        <v>5</v>
      </c>
      <c r="J5" s="17" t="n">
        <v>2</v>
      </c>
      <c r="K5" s="17" t="n">
        <v>1.5</v>
      </c>
      <c r="L5" s="17" t="n">
        <v>8</v>
      </c>
      <c r="M5" s="17" t="n">
        <f aca="false">SUM(F5:L5)</f>
        <v>23</v>
      </c>
      <c r="N5" s="18" t="n">
        <f aca="false">(M5*100)/$M$3</f>
        <v>33.8235294117647</v>
      </c>
      <c r="O5" s="19" t="str">
        <f aca="false">IF(AND(N5&gt;50,N5&lt;$N$3),"ПРИЗЕР",IF(N5=$N$3,"ПОБЕДИТЕЛЬ","участник"))</f>
        <v>участник</v>
      </c>
      <c r="P5" s="6"/>
    </row>
    <row r="6" customFormat="false" ht="16.5" hidden="false" customHeight="false" outlineLevel="0" collapsed="false">
      <c r="A6" s="14" t="n">
        <v>3</v>
      </c>
      <c r="B6" s="15" t="s">
        <v>15</v>
      </c>
      <c r="C6" s="15" t="s">
        <v>13</v>
      </c>
      <c r="D6" s="15" t="s">
        <v>14</v>
      </c>
      <c r="E6" s="16" t="n">
        <v>703</v>
      </c>
      <c r="F6" s="17" t="n">
        <v>8</v>
      </c>
      <c r="G6" s="17" t="n">
        <v>1</v>
      </c>
      <c r="H6" s="17" t="n">
        <v>5</v>
      </c>
      <c r="I6" s="17" t="n">
        <v>2</v>
      </c>
      <c r="J6" s="17" t="n">
        <v>0</v>
      </c>
      <c r="K6" s="17" t="n">
        <v>1</v>
      </c>
      <c r="L6" s="17" t="n">
        <v>3</v>
      </c>
      <c r="M6" s="17" t="n">
        <f aca="false">SUM(F6:L6)</f>
        <v>20</v>
      </c>
      <c r="N6" s="18" t="n">
        <f aca="false">(M6*100)/$M$3</f>
        <v>29.4117647058824</v>
      </c>
      <c r="O6" s="19" t="str">
        <f aca="false">IF(AND(N6&gt;50,N6&lt;$N$3),"ПРИЗЕР",IF(N6=$N$3,"ПОБЕДИТЕЛЬ","участник"))</f>
        <v>участник</v>
      </c>
      <c r="P6" s="6"/>
    </row>
    <row r="7" customFormat="false" ht="16.5" hidden="false" customHeight="false" outlineLevel="0" collapsed="false">
      <c r="A7" s="14" t="n">
        <v>4</v>
      </c>
      <c r="B7" s="15" t="s">
        <v>16</v>
      </c>
      <c r="C7" s="15" t="s">
        <v>13</v>
      </c>
      <c r="D7" s="15" t="s">
        <v>17</v>
      </c>
      <c r="E7" s="20" t="n">
        <v>704</v>
      </c>
      <c r="F7" s="17" t="n">
        <v>8</v>
      </c>
      <c r="G7" s="17" t="n">
        <v>7</v>
      </c>
      <c r="H7" s="17" t="n">
        <v>6</v>
      </c>
      <c r="I7" s="17" t="n">
        <v>5.5</v>
      </c>
      <c r="J7" s="17" t="n">
        <v>0</v>
      </c>
      <c r="K7" s="17" t="n">
        <v>1</v>
      </c>
      <c r="L7" s="17" t="n">
        <v>8</v>
      </c>
      <c r="M7" s="17" t="n">
        <f aca="false">SUM(F7:L7)</f>
        <v>35.5</v>
      </c>
      <c r="N7" s="18" t="n">
        <f aca="false">(M7*100)/$M$3</f>
        <v>52.2058823529412</v>
      </c>
      <c r="O7" s="19" t="str">
        <f aca="false">IF(AND(N7&gt;50,N7&lt;$N$3),"ПРИЗЕР",IF(N7=$N$3,"ПОБЕДИТЕЛЬ","участник"))</f>
        <v>ПРИЗЕР</v>
      </c>
      <c r="P7" s="6"/>
    </row>
    <row r="8" customFormat="false" ht="16.5" hidden="false" customHeight="false" outlineLevel="0" collapsed="false">
      <c r="A8" s="14" t="n">
        <v>5</v>
      </c>
      <c r="B8" s="15" t="s">
        <v>18</v>
      </c>
      <c r="C8" s="15" t="s">
        <v>19</v>
      </c>
      <c r="D8" s="21" t="s">
        <v>20</v>
      </c>
      <c r="E8" s="16" t="n">
        <v>705</v>
      </c>
      <c r="F8" s="17" t="n">
        <v>8</v>
      </c>
      <c r="G8" s="17" t="n">
        <v>0.5</v>
      </c>
      <c r="H8" s="17" t="n">
        <v>1</v>
      </c>
      <c r="I8" s="17" t="n">
        <v>3.5</v>
      </c>
      <c r="J8" s="17" t="n">
        <v>1.5</v>
      </c>
      <c r="K8" s="17" t="n">
        <v>0</v>
      </c>
      <c r="L8" s="17" t="n">
        <v>4.5</v>
      </c>
      <c r="M8" s="17" t="n">
        <f aca="false">SUM(F8:L8)</f>
        <v>19</v>
      </c>
      <c r="N8" s="18" t="n">
        <f aca="false">(M8*100)/$M$3</f>
        <v>27.9411764705882</v>
      </c>
      <c r="O8" s="19" t="str">
        <f aca="false">IF(AND(N8&gt;50,N8&lt;$N$3),"ПРИЗЕР",IF(N8=$N$3,"ПОБЕДИТЕЛЬ","участник"))</f>
        <v>участник</v>
      </c>
      <c r="P8" s="6"/>
    </row>
    <row r="9" customFormat="false" ht="16.5" hidden="false" customHeight="false" outlineLevel="0" collapsed="false">
      <c r="A9" s="14" t="n">
        <v>6</v>
      </c>
      <c r="B9" s="22" t="s">
        <v>21</v>
      </c>
      <c r="C9" s="15" t="s">
        <v>22</v>
      </c>
      <c r="D9" s="15" t="s">
        <v>23</v>
      </c>
      <c r="E9" s="20" t="n">
        <v>706</v>
      </c>
      <c r="F9" s="17" t="n">
        <v>8</v>
      </c>
      <c r="G9" s="17" t="n">
        <v>0</v>
      </c>
      <c r="H9" s="17" t="n">
        <v>5</v>
      </c>
      <c r="I9" s="17" t="n">
        <v>6.5</v>
      </c>
      <c r="J9" s="17" t="n">
        <v>0</v>
      </c>
      <c r="K9" s="17" t="n">
        <v>0</v>
      </c>
      <c r="L9" s="17" t="n">
        <v>7.5</v>
      </c>
      <c r="M9" s="17" t="n">
        <f aca="false">SUM(F9:L9)</f>
        <v>27</v>
      </c>
      <c r="N9" s="18" t="n">
        <f aca="false">(M9*100)/$M$3</f>
        <v>39.7058823529412</v>
      </c>
      <c r="O9" s="19" t="str">
        <f aca="false">IF(AND(N9&gt;50,N9&lt;$N$3),"ПРИЗЕР",IF(N9=$N$3,"ПОБЕДИТЕЛЬ","участник"))</f>
        <v>участник</v>
      </c>
      <c r="P9" s="6"/>
    </row>
    <row r="10" customFormat="false" ht="16.5" hidden="false" customHeight="false" outlineLevel="0" collapsed="false">
      <c r="A10" s="14" t="n">
        <v>7</v>
      </c>
      <c r="B10" s="23" t="s">
        <v>24</v>
      </c>
      <c r="C10" s="24" t="s">
        <v>25</v>
      </c>
      <c r="D10" s="24" t="s">
        <v>26</v>
      </c>
      <c r="E10" s="16" t="n">
        <v>707</v>
      </c>
      <c r="F10" s="17" t="n">
        <v>8</v>
      </c>
      <c r="G10" s="17" t="n">
        <v>1</v>
      </c>
      <c r="H10" s="17" t="n">
        <v>4</v>
      </c>
      <c r="I10" s="17" t="n">
        <v>6.5</v>
      </c>
      <c r="J10" s="17" t="n">
        <v>0</v>
      </c>
      <c r="K10" s="17" t="n">
        <v>4</v>
      </c>
      <c r="L10" s="17" t="n">
        <v>5</v>
      </c>
      <c r="M10" s="17" t="n">
        <f aca="false">SUM(F10:L10)</f>
        <v>28.5</v>
      </c>
      <c r="N10" s="18" t="n">
        <f aca="false">(M10*100)/$M$3</f>
        <v>41.9117647058824</v>
      </c>
      <c r="O10" s="19" t="str">
        <f aca="false">IF(AND(N10&gt;50,N10&lt;$N$3),"ПРИЗЕР",IF(N10=$N$3,"ПОБЕДИТЕЛЬ","участник"))</f>
        <v>участник</v>
      </c>
      <c r="P10" s="6"/>
    </row>
    <row r="11" customFormat="false" ht="16.5" hidden="false" customHeight="false" outlineLevel="0" collapsed="false">
      <c r="A11" s="14" t="n">
        <v>8</v>
      </c>
      <c r="B11" s="15" t="s">
        <v>27</v>
      </c>
      <c r="C11" s="15" t="s">
        <v>19</v>
      </c>
      <c r="D11" s="15" t="s">
        <v>28</v>
      </c>
      <c r="E11" s="20" t="n">
        <v>708</v>
      </c>
      <c r="F11" s="17" t="n">
        <v>6</v>
      </c>
      <c r="G11" s="17" t="n">
        <v>2.5</v>
      </c>
      <c r="H11" s="17" t="n">
        <v>3</v>
      </c>
      <c r="I11" s="17" t="n">
        <v>6</v>
      </c>
      <c r="J11" s="17" t="n">
        <v>2.5</v>
      </c>
      <c r="K11" s="17" t="n">
        <v>1</v>
      </c>
      <c r="L11" s="17" t="n">
        <v>8</v>
      </c>
      <c r="M11" s="17" t="n">
        <f aca="false">SUM(F11:L11)</f>
        <v>29</v>
      </c>
      <c r="N11" s="18" t="n">
        <f aca="false">(M11*100)/$M$3</f>
        <v>42.6470588235294</v>
      </c>
      <c r="O11" s="19" t="str">
        <f aca="false">IF(AND(N11&gt;50,N11&lt;$N$3),"ПРИЗЕР",IF(N11=$N$3,"ПОБЕДИТЕЛЬ","участник"))</f>
        <v>участник</v>
      </c>
      <c r="P11" s="6"/>
    </row>
    <row r="12" customFormat="false" ht="16.5" hidden="false" customHeight="false" outlineLevel="0" collapsed="false">
      <c r="A12" s="14" t="n">
        <v>9</v>
      </c>
      <c r="B12" s="15" t="s">
        <v>29</v>
      </c>
      <c r="C12" s="15" t="s">
        <v>19</v>
      </c>
      <c r="D12" s="15" t="s">
        <v>28</v>
      </c>
      <c r="E12" s="16" t="n">
        <v>709</v>
      </c>
      <c r="F12" s="17" t="n">
        <v>8</v>
      </c>
      <c r="G12" s="17" t="n">
        <v>0</v>
      </c>
      <c r="H12" s="17" t="n">
        <v>1</v>
      </c>
      <c r="I12" s="17" t="n">
        <v>4.5</v>
      </c>
      <c r="J12" s="17" t="n">
        <v>0</v>
      </c>
      <c r="K12" s="17" t="n">
        <v>0</v>
      </c>
      <c r="L12" s="17" t="n">
        <v>7.5</v>
      </c>
      <c r="M12" s="17" t="n">
        <f aca="false">SUM(F12:L12)</f>
        <v>21</v>
      </c>
      <c r="N12" s="18" t="n">
        <f aca="false">(M12*100)/$M$3</f>
        <v>30.8823529411765</v>
      </c>
      <c r="O12" s="19" t="str">
        <f aca="false">IF(AND(N12&gt;50,N12&lt;$N$3),"ПРИЗЕР",IF(N12=$N$3,"ПОБЕДИТЕЛЬ","участник"))</f>
        <v>участник</v>
      </c>
      <c r="P12" s="6"/>
    </row>
    <row r="13" customFormat="false" ht="16.5" hidden="false" customHeight="false" outlineLevel="0" collapsed="false">
      <c r="A13" s="14" t="n">
        <v>10</v>
      </c>
      <c r="B13" s="15" t="s">
        <v>30</v>
      </c>
      <c r="C13" s="15" t="s">
        <v>19</v>
      </c>
      <c r="D13" s="25" t="s">
        <v>31</v>
      </c>
      <c r="E13" s="20" t="n">
        <v>710</v>
      </c>
      <c r="F13" s="17" t="n">
        <v>6</v>
      </c>
      <c r="G13" s="17" t="n">
        <v>1.5</v>
      </c>
      <c r="H13" s="17" t="n">
        <v>1</v>
      </c>
      <c r="I13" s="17" t="n">
        <v>4.5</v>
      </c>
      <c r="J13" s="17" t="n">
        <v>2</v>
      </c>
      <c r="K13" s="17" t="n">
        <v>0</v>
      </c>
      <c r="L13" s="17" t="n">
        <v>1</v>
      </c>
      <c r="M13" s="17" t="n">
        <f aca="false">SUM(F13:L13)</f>
        <v>16</v>
      </c>
      <c r="N13" s="18" t="n">
        <f aca="false">(M13*100)/$M$3</f>
        <v>23.5294117647059</v>
      </c>
      <c r="O13" s="19" t="str">
        <f aca="false">IF(AND(N13&gt;50,N13&lt;$N$3),"ПРИЗЕР",IF(N13=$N$3,"ПОБЕДИТЕЛЬ","участник"))</f>
        <v>участник</v>
      </c>
      <c r="P13" s="6"/>
    </row>
    <row r="14" customFormat="false" ht="16.5" hidden="false" customHeight="false" outlineLevel="0" collapsed="false">
      <c r="A14" s="14" t="n">
        <v>11</v>
      </c>
      <c r="B14" s="23" t="s">
        <v>32</v>
      </c>
      <c r="C14" s="24" t="s">
        <v>25</v>
      </c>
      <c r="D14" s="24" t="s">
        <v>33</v>
      </c>
      <c r="E14" s="16" t="n">
        <v>711</v>
      </c>
      <c r="F14" s="17" t="n">
        <v>8</v>
      </c>
      <c r="G14" s="17" t="n">
        <v>3</v>
      </c>
      <c r="H14" s="17" t="n">
        <v>4</v>
      </c>
      <c r="I14" s="17" t="n">
        <v>6</v>
      </c>
      <c r="J14" s="17" t="n">
        <v>2</v>
      </c>
      <c r="K14" s="17" t="n">
        <v>3.5</v>
      </c>
      <c r="L14" s="17" t="n">
        <v>10</v>
      </c>
      <c r="M14" s="17" t="n">
        <f aca="false">SUM(F14:L14)</f>
        <v>36.5</v>
      </c>
      <c r="N14" s="18" t="n">
        <f aca="false">(M14*100)/$M$3</f>
        <v>53.6764705882353</v>
      </c>
      <c r="O14" s="19" t="str">
        <f aca="false">IF(AND(N14&gt;50,N14&lt;$N$3),"ПРИЗЕР",IF(N14=$N$3,"ПОБЕДИТЕЛЬ","участник"))</f>
        <v>ПОБЕДИТЕЛЬ</v>
      </c>
      <c r="P14" s="6"/>
    </row>
    <row r="15" customFormat="false" ht="16.5" hidden="false" customHeight="false" outlineLevel="0" collapsed="false">
      <c r="A15" s="14" t="n">
        <v>12</v>
      </c>
      <c r="B15" s="26" t="s">
        <v>34</v>
      </c>
      <c r="C15" s="15" t="s">
        <v>35</v>
      </c>
      <c r="D15" s="27" t="s">
        <v>36</v>
      </c>
      <c r="E15" s="20" t="n">
        <v>712</v>
      </c>
      <c r="F15" s="17" t="n">
        <v>10</v>
      </c>
      <c r="G15" s="17" t="n">
        <v>0.5</v>
      </c>
      <c r="H15" s="17" t="n">
        <v>3</v>
      </c>
      <c r="I15" s="17" t="n">
        <v>3</v>
      </c>
      <c r="J15" s="17" t="n">
        <v>4</v>
      </c>
      <c r="K15" s="17" t="n">
        <v>2</v>
      </c>
      <c r="L15" s="17" t="n">
        <v>4.5</v>
      </c>
      <c r="M15" s="17" t="n">
        <f aca="false">SUM(F15:L15)</f>
        <v>27</v>
      </c>
      <c r="N15" s="18" t="n">
        <f aca="false">(M15*100)/$M$3</f>
        <v>39.7058823529412</v>
      </c>
      <c r="O15" s="19" t="str">
        <f aca="false">IF(AND(N15&gt;50,N15&lt;$N$3),"ПРИЗЕР",IF(N15=$N$3,"ПОБЕДИТЕЛЬ","участник"))</f>
        <v>участник</v>
      </c>
      <c r="P15" s="6"/>
    </row>
    <row r="16" customFormat="false" ht="16.5" hidden="false" customHeight="false" outlineLevel="0" collapsed="false">
      <c r="A16" s="14" t="n">
        <v>13</v>
      </c>
      <c r="B16" s="15" t="s">
        <v>37</v>
      </c>
      <c r="C16" s="15" t="s">
        <v>19</v>
      </c>
      <c r="D16" s="25" t="s">
        <v>31</v>
      </c>
      <c r="E16" s="16" t="n">
        <v>713</v>
      </c>
      <c r="F16" s="17" t="n">
        <v>8</v>
      </c>
      <c r="G16" s="17" t="n">
        <v>2</v>
      </c>
      <c r="H16" s="17" t="n">
        <v>1</v>
      </c>
      <c r="I16" s="17" t="n">
        <v>7</v>
      </c>
      <c r="J16" s="17" t="n">
        <v>0</v>
      </c>
      <c r="K16" s="17" t="n">
        <v>0</v>
      </c>
      <c r="L16" s="17" t="n">
        <v>6</v>
      </c>
      <c r="M16" s="17" t="n">
        <f aca="false">SUM(F16:L16)</f>
        <v>24</v>
      </c>
      <c r="N16" s="18" t="n">
        <f aca="false">(M16*100)/$M$3</f>
        <v>35.2941176470588</v>
      </c>
      <c r="O16" s="19" t="str">
        <f aca="false">IF(AND(N16&gt;50,N16&lt;$N$3),"ПРИЗЕР",IF(N16=$N$3,"ПОБЕДИТЕЛЬ","участник"))</f>
        <v>участник</v>
      </c>
      <c r="P16" s="6"/>
    </row>
    <row r="17" customFormat="false" ht="16.5" hidden="false" customHeight="false" outlineLevel="0" collapsed="false">
      <c r="A17" s="14" t="n">
        <v>14</v>
      </c>
      <c r="B17" s="27" t="s">
        <v>38</v>
      </c>
      <c r="C17" s="15" t="s">
        <v>35</v>
      </c>
      <c r="D17" s="27" t="s">
        <v>36</v>
      </c>
      <c r="E17" s="20" t="n">
        <v>714</v>
      </c>
      <c r="F17" s="17" t="n">
        <v>8</v>
      </c>
      <c r="G17" s="17" t="n">
        <v>0.5</v>
      </c>
      <c r="H17" s="17" t="n">
        <v>3</v>
      </c>
      <c r="I17" s="17" t="n">
        <v>6</v>
      </c>
      <c r="J17" s="17" t="n">
        <v>0</v>
      </c>
      <c r="K17" s="17" t="n">
        <v>4.5</v>
      </c>
      <c r="L17" s="17" t="n">
        <v>10</v>
      </c>
      <c r="M17" s="17" t="n">
        <f aca="false">SUM(F17:L17)</f>
        <v>32</v>
      </c>
      <c r="N17" s="18" t="n">
        <f aca="false">(M17*100)/$M$3</f>
        <v>47.0588235294118</v>
      </c>
      <c r="O17" s="19" t="str">
        <f aca="false">IF(AND(N17&gt;50,N17&lt;$N$3),"ПРИЗЕР",IF(N17=$N$3,"ПОБЕДИТЕЛЬ","участник"))</f>
        <v>участник</v>
      </c>
      <c r="P17" s="6"/>
    </row>
    <row r="18" customFormat="false" ht="16.5" hidden="false" customHeight="false" outlineLevel="0" collapsed="false">
      <c r="A18" s="14" t="n">
        <v>15</v>
      </c>
      <c r="B18" s="26" t="s">
        <v>39</v>
      </c>
      <c r="C18" s="15" t="s">
        <v>35</v>
      </c>
      <c r="D18" s="27" t="s">
        <v>40</v>
      </c>
      <c r="E18" s="16" t="n">
        <v>715</v>
      </c>
      <c r="F18" s="17" t="n">
        <v>6</v>
      </c>
      <c r="G18" s="17" t="n">
        <v>3.5</v>
      </c>
      <c r="H18" s="17" t="n">
        <v>5</v>
      </c>
      <c r="I18" s="17" t="n">
        <v>6</v>
      </c>
      <c r="J18" s="17" t="n">
        <v>4</v>
      </c>
      <c r="K18" s="17" t="n">
        <v>5</v>
      </c>
      <c r="L18" s="17" t="n">
        <v>6</v>
      </c>
      <c r="M18" s="17" t="n">
        <f aca="false">SUM(F18:L18)</f>
        <v>35.5</v>
      </c>
      <c r="N18" s="18" t="n">
        <f aca="false">(M18*100)/$M$3</f>
        <v>52.2058823529412</v>
      </c>
      <c r="O18" s="19" t="str">
        <f aca="false">IF(AND(N18&gt;50,N18&lt;$N$3),"ПРИЗЕР",IF(N18=$N$3,"ПОБЕДИТЕЛЬ","участник"))</f>
        <v>ПРИЗЕР</v>
      </c>
      <c r="P18" s="6"/>
    </row>
    <row r="19" customFormat="false" ht="16.5" hidden="false" customHeight="false" outlineLevel="0" collapsed="false">
      <c r="A19" s="14" t="n">
        <v>16</v>
      </c>
      <c r="B19" s="24" t="s">
        <v>41</v>
      </c>
      <c r="C19" s="15" t="s">
        <v>42</v>
      </c>
      <c r="D19" s="15" t="s">
        <v>43</v>
      </c>
      <c r="E19" s="20" t="n">
        <v>716</v>
      </c>
      <c r="F19" s="17" t="n">
        <v>6</v>
      </c>
      <c r="G19" s="17" t="n">
        <v>1</v>
      </c>
      <c r="H19" s="17" t="n">
        <v>5</v>
      </c>
      <c r="I19" s="17" t="n">
        <v>5</v>
      </c>
      <c r="J19" s="17" t="n">
        <v>0</v>
      </c>
      <c r="K19" s="17" t="n">
        <v>0</v>
      </c>
      <c r="L19" s="17" t="n">
        <v>5</v>
      </c>
      <c r="M19" s="17" t="n">
        <f aca="false">SUM(F19:L19)</f>
        <v>22</v>
      </c>
      <c r="N19" s="18" t="n">
        <f aca="false">(M19*100)/$M$3</f>
        <v>32.3529411764706</v>
      </c>
      <c r="O19" s="19" t="str">
        <f aca="false">IF(AND(N19&gt;50,N19&lt;$N$3),"ПРИЗЕР",IF(N19=$N$3,"ПОБЕДИТЕЛЬ","участник"))</f>
        <v>участник</v>
      </c>
      <c r="P19" s="6"/>
    </row>
    <row r="20" customFormat="false" ht="16.5" hidden="false" customHeight="false" outlineLevel="0" collapsed="false">
      <c r="A20" s="14" t="n">
        <v>17</v>
      </c>
      <c r="B20" s="15" t="s">
        <v>44</v>
      </c>
      <c r="C20" s="15" t="s">
        <v>19</v>
      </c>
      <c r="D20" s="21" t="s">
        <v>20</v>
      </c>
      <c r="E20" s="16" t="n">
        <v>717</v>
      </c>
      <c r="F20" s="17" t="n">
        <v>8</v>
      </c>
      <c r="G20" s="17" t="n">
        <v>1.5</v>
      </c>
      <c r="H20" s="17" t="n">
        <v>2</v>
      </c>
      <c r="I20" s="17" t="n">
        <v>4.5</v>
      </c>
      <c r="J20" s="17" t="n">
        <v>4</v>
      </c>
      <c r="K20" s="17" t="n">
        <v>0</v>
      </c>
      <c r="L20" s="17" t="n">
        <v>6</v>
      </c>
      <c r="M20" s="17" t="n">
        <f aca="false">SUM(F20:L20)</f>
        <v>26</v>
      </c>
      <c r="N20" s="18" t="n">
        <f aca="false">(M20*100)/$M$3</f>
        <v>38.2352941176471</v>
      </c>
      <c r="O20" s="19" t="str">
        <f aca="false">IF(AND(N20&gt;50,N20&lt;$N$3),"ПРИЗЕР",IF(N20=$N$3,"ПОБЕДИТЕЛЬ","участник"))</f>
        <v>участник</v>
      </c>
      <c r="P20" s="6"/>
    </row>
    <row r="21" customFormat="false" ht="16.5" hidden="false" customHeight="false" outlineLevel="0" collapsed="false">
      <c r="A21" s="14" t="n">
        <v>18</v>
      </c>
      <c r="B21" s="15" t="s">
        <v>45</v>
      </c>
      <c r="C21" s="15" t="s">
        <v>46</v>
      </c>
      <c r="D21" s="15" t="s">
        <v>47</v>
      </c>
      <c r="E21" s="20" t="n">
        <v>718</v>
      </c>
      <c r="F21" s="17" t="n">
        <v>6</v>
      </c>
      <c r="G21" s="17" t="n">
        <v>1</v>
      </c>
      <c r="H21" s="17" t="n">
        <v>4</v>
      </c>
      <c r="I21" s="17" t="n">
        <v>6</v>
      </c>
      <c r="J21" s="17" t="n">
        <v>0</v>
      </c>
      <c r="K21" s="17" t="n">
        <v>0</v>
      </c>
      <c r="L21" s="17" t="n">
        <v>4</v>
      </c>
      <c r="M21" s="17" t="n">
        <f aca="false">SUM(F21:L21)</f>
        <v>21</v>
      </c>
      <c r="N21" s="18" t="n">
        <f aca="false">(M21*100)/$M$3</f>
        <v>30.8823529411765</v>
      </c>
      <c r="O21" s="19" t="str">
        <f aca="false">IF(AND(N21&gt;50,N21&lt;$N$3),"ПРИЗЕР",IF(N21=$N$3,"ПОБЕДИТЕЛЬ","участник"))</f>
        <v>участник</v>
      </c>
      <c r="P21" s="6"/>
    </row>
    <row r="22" customFormat="false" ht="16.5" hidden="false" customHeight="false" outlineLevel="0" collapsed="false">
      <c r="A22" s="14" t="n">
        <v>19</v>
      </c>
      <c r="B22" s="26" t="s">
        <v>48</v>
      </c>
      <c r="C22" s="15" t="s">
        <v>35</v>
      </c>
      <c r="D22" s="27" t="s">
        <v>49</v>
      </c>
      <c r="E22" s="16" t="n">
        <v>719</v>
      </c>
      <c r="F22" s="17" t="n">
        <v>8</v>
      </c>
      <c r="G22" s="17" t="n">
        <v>1</v>
      </c>
      <c r="H22" s="17" t="n">
        <v>3</v>
      </c>
      <c r="I22" s="17" t="n">
        <v>5</v>
      </c>
      <c r="J22" s="17" t="n">
        <v>0</v>
      </c>
      <c r="K22" s="17" t="n">
        <v>3</v>
      </c>
      <c r="L22" s="17" t="n">
        <v>4</v>
      </c>
      <c r="M22" s="17" t="n">
        <f aca="false">SUM(F22:L22)</f>
        <v>24</v>
      </c>
      <c r="N22" s="18" t="n">
        <f aca="false">(M22*100)/$M$3</f>
        <v>35.2941176470588</v>
      </c>
      <c r="O22" s="19" t="str">
        <f aca="false">IF(AND(N22&gt;50,N22&lt;$N$3),"ПРИЗЕР",IF(N22=$N$3,"ПОБЕДИТЕЛЬ","участник"))</f>
        <v>участник</v>
      </c>
      <c r="P22" s="6"/>
    </row>
    <row r="23" customFormat="false" ht="16.5" hidden="false" customHeight="false" outlineLevel="0" collapsed="false">
      <c r="A23" s="14" t="n">
        <v>20</v>
      </c>
      <c r="B23" s="15" t="s">
        <v>50</v>
      </c>
      <c r="C23" s="15" t="s">
        <v>51</v>
      </c>
      <c r="D23" s="15" t="s">
        <v>52</v>
      </c>
      <c r="E23" s="20" t="n">
        <v>720</v>
      </c>
      <c r="F23" s="28" t="n">
        <v>8</v>
      </c>
      <c r="G23" s="28" t="n">
        <v>2.5</v>
      </c>
      <c r="H23" s="28" t="n">
        <v>2</v>
      </c>
      <c r="I23" s="28" t="n">
        <v>3</v>
      </c>
      <c r="J23" s="28" t="n">
        <v>2</v>
      </c>
      <c r="K23" s="28" t="n">
        <v>1</v>
      </c>
      <c r="L23" s="28" t="n">
        <v>8</v>
      </c>
      <c r="M23" s="17" t="n">
        <f aca="false">SUM(F23:L23)</f>
        <v>26.5</v>
      </c>
      <c r="N23" s="18" t="n">
        <f aca="false">(M23*100)/$M$3</f>
        <v>38.9705882352941</v>
      </c>
      <c r="O23" s="19" t="str">
        <f aca="false">IF(AND(N23&gt;50,N23&lt;$N$3),"ПРИЗЕР",IF(N23=$N$3,"ПОБЕДИТЕЛЬ","участник"))</f>
        <v>участник</v>
      </c>
    </row>
    <row r="24" customFormat="false" ht="15.75" hidden="false" customHeight="false" outlineLevel="0" collapsed="false">
      <c r="A24" s="29" t="n">
        <v>43</v>
      </c>
      <c r="B24" s="30"/>
      <c r="C24" s="31"/>
      <c r="D24" s="32"/>
      <c r="E24" s="33"/>
      <c r="F24" s="34" t="n">
        <f aca="false">SUM(F4:F23)</f>
        <v>136</v>
      </c>
      <c r="G24" s="34" t="n">
        <f aca="false">SUM(G4:G23)</f>
        <v>30.5</v>
      </c>
      <c r="H24" s="34" t="n">
        <f aca="false">SUM(H4:H23)</f>
        <v>66</v>
      </c>
      <c r="I24" s="34" t="n">
        <f aca="false">SUM(I4:I23)</f>
        <v>102.5</v>
      </c>
      <c r="J24" s="34" t="n">
        <f aca="false">SUM(J4:J23)</f>
        <v>24</v>
      </c>
      <c r="K24" s="34" t="n">
        <f aca="false">SUM(K4:K23)</f>
        <v>27.5</v>
      </c>
      <c r="L24" s="34" t="n">
        <f aca="false">SUM(L4:L23)</f>
        <v>122.5</v>
      </c>
      <c r="M24" s="34"/>
      <c r="N24" s="35"/>
      <c r="O24" s="36"/>
    </row>
    <row r="25" customFormat="false" ht="15.75" hidden="false" customHeight="false" outlineLevel="0" collapsed="false">
      <c r="E25" s="33"/>
      <c r="M25" s="37"/>
      <c r="N25" s="35"/>
    </row>
    <row r="26" customFormat="false" ht="12.75" hidden="false" customHeight="false" outlineLevel="0" collapsed="false">
      <c r="E26" s="33"/>
    </row>
    <row r="27" customFormat="false" ht="12.75" hidden="false" customHeight="false" outlineLevel="0" collapsed="false">
      <c r="E27" s="33"/>
    </row>
  </sheetData>
  <mergeCells count="6">
    <mergeCell ref="A1:D1"/>
    <mergeCell ref="A2:A3"/>
    <mergeCell ref="B2:B3"/>
    <mergeCell ref="C2:C3"/>
    <mergeCell ref="D2:D3"/>
    <mergeCell ref="E2:E3"/>
  </mergeCells>
  <conditionalFormatting sqref="O4:O23">
    <cfRule type="cellIs" priority="2" operator="equal" aboveAverage="0" equalAverage="0" bottom="0" percent="0" rank="0" text="" dxfId="0">
      <formula>"победитель"</formula>
    </cfRule>
  </conditionalFormatting>
  <conditionalFormatting sqref="O1:O65536">
    <cfRule type="cellIs" priority="3" operator="equal" aboveAverage="0" equalAverage="0" bottom="0" percent="0" rank="0" text="" dxfId="1">
      <formula>"ПРИЗЕР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C1" colorId="64" zoomScale="81" zoomScaleNormal="81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8"/>
    <col collapsed="false" customWidth="true" hidden="false" outlineLevel="0" max="3" min="3" style="0" width="36.7"/>
    <col collapsed="false" customWidth="true" hidden="false" outlineLevel="0" max="4" min="4" style="0" width="36.99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10" min="9" style="0" width="6.7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17.85"/>
    <col collapsed="false" customWidth="true" hidden="false" outlineLevel="0" max="14" min="14" style="1" width="22.42"/>
    <col collapsed="false" customWidth="true" hidden="false" outlineLevel="0" max="15" min="15" style="0" width="17.28"/>
  </cols>
  <sheetData>
    <row r="1" customFormat="false" ht="46.5" hidden="false" customHeight="true" outlineLevel="0" collapsed="false">
      <c r="A1" s="2" t="s">
        <v>53</v>
      </c>
      <c r="B1" s="2"/>
      <c r="C1" s="2"/>
      <c r="D1" s="2"/>
      <c r="E1" s="3"/>
      <c r="F1" s="38"/>
      <c r="G1" s="38"/>
      <c r="H1" s="38"/>
      <c r="I1" s="38"/>
      <c r="J1" s="38"/>
      <c r="K1" s="38"/>
      <c r="L1" s="38"/>
      <c r="M1" s="38"/>
      <c r="N1" s="39"/>
      <c r="O1" s="40"/>
    </row>
    <row r="2" customFormat="false" ht="18" hidden="false" customHeight="true" outlineLevel="0" collapsed="false">
      <c r="A2" s="41" t="s">
        <v>1</v>
      </c>
      <c r="B2" s="42" t="s">
        <v>2</v>
      </c>
      <c r="C2" s="42" t="s">
        <v>3</v>
      </c>
      <c r="D2" s="42" t="s">
        <v>4</v>
      </c>
      <c r="E2" s="10" t="s">
        <v>5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s">
        <v>54</v>
      </c>
      <c r="N2" s="43" t="s">
        <v>7</v>
      </c>
      <c r="O2" s="11" t="s">
        <v>8</v>
      </c>
    </row>
    <row r="3" customFormat="false" ht="17.25" hidden="false" customHeight="true" outlineLevel="0" collapsed="false">
      <c r="A3" s="41"/>
      <c r="B3" s="42"/>
      <c r="C3" s="42"/>
      <c r="D3" s="42"/>
      <c r="E3" s="10"/>
      <c r="F3" s="11" t="n">
        <v>10</v>
      </c>
      <c r="G3" s="11" t="n">
        <v>9</v>
      </c>
      <c r="H3" s="11" t="n">
        <v>9</v>
      </c>
      <c r="I3" s="11" t="n">
        <v>12</v>
      </c>
      <c r="J3" s="11" t="n">
        <v>13</v>
      </c>
      <c r="K3" s="11" t="n">
        <v>5</v>
      </c>
      <c r="L3" s="11" t="n">
        <v>10</v>
      </c>
      <c r="M3" s="11" t="n">
        <f aca="false">SUM(F3:L3)</f>
        <v>68</v>
      </c>
      <c r="N3" s="13" t="n">
        <f aca="false">MAX(N4:N36)</f>
        <v>54.4117647058824</v>
      </c>
      <c r="O3" s="8"/>
    </row>
    <row r="4" customFormat="false" ht="17.25" hidden="false" customHeight="true" outlineLevel="0" collapsed="false">
      <c r="A4" s="41" t="n">
        <v>1</v>
      </c>
      <c r="B4" s="15" t="s">
        <v>55</v>
      </c>
      <c r="C4" s="15" t="s">
        <v>10</v>
      </c>
      <c r="D4" s="15" t="s">
        <v>56</v>
      </c>
      <c r="E4" s="16" t="n">
        <v>801</v>
      </c>
      <c r="F4" s="44" t="n">
        <v>8</v>
      </c>
      <c r="G4" s="44" t="n">
        <v>1.5</v>
      </c>
      <c r="H4" s="44" t="n">
        <v>3</v>
      </c>
      <c r="I4" s="44" t="n">
        <v>2</v>
      </c>
      <c r="J4" s="44" t="n">
        <v>0</v>
      </c>
      <c r="K4" s="44" t="n">
        <v>2</v>
      </c>
      <c r="L4" s="44" t="n">
        <v>5.5</v>
      </c>
      <c r="M4" s="45" t="n">
        <f aca="false">SUM(F4:L4)</f>
        <v>22</v>
      </c>
      <c r="N4" s="46" t="n">
        <f aca="false">(M4*100)/$M$3</f>
        <v>32.3529411764706</v>
      </c>
      <c r="O4" s="47" t="str">
        <f aca="false">IF(AND(N4&gt;50,N4&lt;$N$3),"ПРИЗЕР",IF(N4=$N$3,"ПОБЕДИТЕЛЬ","участник"))</f>
        <v>участник</v>
      </c>
    </row>
    <row r="5" customFormat="false" ht="16.35" hidden="false" customHeight="true" outlineLevel="0" collapsed="false">
      <c r="A5" s="41" t="n">
        <v>2</v>
      </c>
      <c r="B5" s="15" t="s">
        <v>57</v>
      </c>
      <c r="C5" s="15" t="s">
        <v>13</v>
      </c>
      <c r="D5" s="15" t="s">
        <v>17</v>
      </c>
      <c r="E5" s="20" t="n">
        <v>802</v>
      </c>
      <c r="F5" s="48" t="n">
        <v>10</v>
      </c>
      <c r="G5" s="48" t="n">
        <v>3.5</v>
      </c>
      <c r="H5" s="48" t="n">
        <v>7</v>
      </c>
      <c r="I5" s="48" t="n">
        <v>7</v>
      </c>
      <c r="J5" s="48" t="n">
        <v>0</v>
      </c>
      <c r="K5" s="48" t="n">
        <v>1.5</v>
      </c>
      <c r="L5" s="48" t="n">
        <v>8</v>
      </c>
      <c r="M5" s="45" t="n">
        <f aca="false">SUM(F5:L5)</f>
        <v>37</v>
      </c>
      <c r="N5" s="46" t="n">
        <f aca="false">(M5*100)/$M$3</f>
        <v>54.4117647058824</v>
      </c>
      <c r="O5" s="47" t="str">
        <f aca="false">IF(AND(N5&gt;50,N5&lt;$N$3),"ПРИЗЕР",IF(N5=$N$3,"ПОБЕДИТЕЛЬ","участник"))</f>
        <v>ПОБЕДИТЕЛЬ</v>
      </c>
    </row>
    <row r="6" customFormat="false" ht="32.25" hidden="false" customHeight="true" outlineLevel="0" collapsed="false">
      <c r="A6" s="41" t="n">
        <v>3</v>
      </c>
      <c r="B6" s="27" t="s">
        <v>58</v>
      </c>
      <c r="C6" s="15" t="s">
        <v>35</v>
      </c>
      <c r="D6" s="27" t="s">
        <v>40</v>
      </c>
      <c r="E6" s="16" t="n">
        <v>803</v>
      </c>
      <c r="F6" s="48" t="n">
        <v>8</v>
      </c>
      <c r="G6" s="48" t="n">
        <v>3.5</v>
      </c>
      <c r="H6" s="48" t="n">
        <v>4</v>
      </c>
      <c r="I6" s="48" t="n">
        <v>4</v>
      </c>
      <c r="J6" s="48" t="n">
        <v>0</v>
      </c>
      <c r="K6" s="48" t="n">
        <v>1.5</v>
      </c>
      <c r="L6" s="48" t="n">
        <v>8</v>
      </c>
      <c r="M6" s="45" t="n">
        <f aca="false">SUM(F6:L6)</f>
        <v>29</v>
      </c>
      <c r="N6" s="46" t="n">
        <f aca="false">(M6*100)/$M$3</f>
        <v>42.6470588235294</v>
      </c>
      <c r="O6" s="47" t="str">
        <f aca="false">IF(AND(N6&gt;50,N6&lt;$N$3),"ПРИЗЕР",IF(N6=$N$3,"ПОБЕДИТЕЛЬ","участник"))</f>
        <v>участник</v>
      </c>
    </row>
    <row r="7" customFormat="false" ht="16.5" hidden="false" customHeight="false" outlineLevel="0" collapsed="false">
      <c r="A7" s="41" t="n">
        <v>4</v>
      </c>
      <c r="B7" s="15" t="s">
        <v>59</v>
      </c>
      <c r="C7" s="15" t="s">
        <v>13</v>
      </c>
      <c r="D7" s="15" t="s">
        <v>17</v>
      </c>
      <c r="E7" s="20" t="n">
        <v>804</v>
      </c>
      <c r="F7" s="48" t="n">
        <v>10</v>
      </c>
      <c r="G7" s="48" t="n">
        <v>3</v>
      </c>
      <c r="H7" s="48" t="n">
        <v>8</v>
      </c>
      <c r="I7" s="48" t="n">
        <v>4</v>
      </c>
      <c r="J7" s="48" t="n">
        <v>0</v>
      </c>
      <c r="K7" s="48" t="n">
        <v>0.5</v>
      </c>
      <c r="L7" s="48" t="n">
        <v>6</v>
      </c>
      <c r="M7" s="45" t="n">
        <f aca="false">SUM(F7:L7)</f>
        <v>31.5</v>
      </c>
      <c r="N7" s="46" t="n">
        <f aca="false">(M7*100)/$M$3</f>
        <v>46.3235294117647</v>
      </c>
      <c r="O7" s="47" t="str">
        <f aca="false">IF(AND(N7&gt;50,N7&lt;$N$3),"ПРИЗЕР",IF(N7=$N$3,"ПОБЕДИТЕЛЬ","участник"))</f>
        <v>участник</v>
      </c>
    </row>
    <row r="8" customFormat="false" ht="16.5" hidden="false" customHeight="false" outlineLevel="0" collapsed="false">
      <c r="A8" s="41" t="n">
        <v>5</v>
      </c>
      <c r="B8" s="15" t="s">
        <v>60</v>
      </c>
      <c r="C8" s="15" t="s">
        <v>13</v>
      </c>
      <c r="D8" s="15" t="s">
        <v>17</v>
      </c>
      <c r="E8" s="16" t="n">
        <v>805</v>
      </c>
      <c r="F8" s="48" t="n">
        <v>8</v>
      </c>
      <c r="G8" s="48" t="n">
        <v>0</v>
      </c>
      <c r="H8" s="48" t="n">
        <v>5</v>
      </c>
      <c r="I8" s="48" t="n">
        <v>6</v>
      </c>
      <c r="J8" s="48" t="n">
        <v>0</v>
      </c>
      <c r="K8" s="48" t="n">
        <v>0.5</v>
      </c>
      <c r="L8" s="48" t="n">
        <v>7.5</v>
      </c>
      <c r="M8" s="45" t="n">
        <f aca="false">SUM(F8:L8)</f>
        <v>27</v>
      </c>
      <c r="N8" s="46" t="n">
        <f aca="false">(M8*100)/$M$3</f>
        <v>39.7058823529412</v>
      </c>
      <c r="O8" s="47" t="str">
        <f aca="false">IF(AND(N8&gt;50,N8&lt;$N$3),"ПРИЗЕР",IF(N8=$N$3,"ПОБЕДИТЕЛЬ","участник"))</f>
        <v>участник</v>
      </c>
    </row>
    <row r="9" customFormat="false" ht="15" hidden="false" customHeight="true" outlineLevel="0" collapsed="false">
      <c r="A9" s="41" t="n">
        <v>6</v>
      </c>
      <c r="B9" s="15" t="s">
        <v>61</v>
      </c>
      <c r="C9" s="15" t="s">
        <v>13</v>
      </c>
      <c r="D9" s="15" t="s">
        <v>17</v>
      </c>
      <c r="E9" s="20" t="n">
        <v>806</v>
      </c>
      <c r="F9" s="48" t="n">
        <v>10</v>
      </c>
      <c r="G9" s="48" t="n">
        <v>0</v>
      </c>
      <c r="H9" s="48" t="n">
        <v>8</v>
      </c>
      <c r="I9" s="48" t="n">
        <v>7</v>
      </c>
      <c r="J9" s="48" t="n">
        <v>0</v>
      </c>
      <c r="K9" s="48" t="n">
        <v>0.5</v>
      </c>
      <c r="L9" s="48" t="n">
        <v>5</v>
      </c>
      <c r="M9" s="45" t="n">
        <f aca="false">SUM(F9:L9)</f>
        <v>30.5</v>
      </c>
      <c r="N9" s="46" t="n">
        <f aca="false">(M9*100)/$M$3</f>
        <v>44.8529411764706</v>
      </c>
      <c r="O9" s="47" t="str">
        <f aca="false">IF(AND(N9&gt;50,N9&lt;$N$3),"ПРИЗЕР",IF(N9=$N$3,"ПОБЕДИТЕЛЬ","участник"))</f>
        <v>участник</v>
      </c>
    </row>
    <row r="10" customFormat="false" ht="32.25" hidden="false" customHeight="true" outlineLevel="0" collapsed="false">
      <c r="A10" s="41" t="n">
        <v>7</v>
      </c>
      <c r="B10" s="15" t="s">
        <v>62</v>
      </c>
      <c r="C10" s="15" t="s">
        <v>63</v>
      </c>
      <c r="D10" s="15" t="s">
        <v>64</v>
      </c>
      <c r="E10" s="16" t="n">
        <v>807</v>
      </c>
      <c r="F10" s="48"/>
      <c r="G10" s="48"/>
      <c r="H10" s="48"/>
      <c r="I10" s="48"/>
      <c r="J10" s="48"/>
      <c r="K10" s="48"/>
      <c r="L10" s="48"/>
      <c r="M10" s="45" t="n">
        <f aca="false">SUM(F10:L10)</f>
        <v>0</v>
      </c>
      <c r="N10" s="46" t="n">
        <f aca="false">(M10*100)/$M$3</f>
        <v>0</v>
      </c>
      <c r="O10" s="47" t="str">
        <f aca="false">IF(AND(N10&gt;50,N10&lt;$N$3),"ПРИЗЕР",IF(N10=$N$3,"ПОБЕДИТЕЛЬ","участник"))</f>
        <v>участник</v>
      </c>
    </row>
    <row r="11" customFormat="false" ht="16.5" hidden="false" customHeight="false" outlineLevel="0" collapsed="false">
      <c r="A11" s="41" t="n">
        <v>8</v>
      </c>
      <c r="B11" s="23" t="s">
        <v>65</v>
      </c>
      <c r="C11" s="24" t="s">
        <v>25</v>
      </c>
      <c r="D11" s="23" t="s">
        <v>66</v>
      </c>
      <c r="E11" s="20" t="n">
        <v>808</v>
      </c>
      <c r="F11" s="48" t="n">
        <v>8</v>
      </c>
      <c r="G11" s="48" t="n">
        <v>3</v>
      </c>
      <c r="H11" s="48" t="n">
        <v>6</v>
      </c>
      <c r="I11" s="48" t="n">
        <v>2</v>
      </c>
      <c r="J11" s="48" t="n">
        <v>0</v>
      </c>
      <c r="K11" s="48" t="n">
        <v>2</v>
      </c>
      <c r="L11" s="48" t="n">
        <v>8</v>
      </c>
      <c r="M11" s="45" t="n">
        <f aca="false">SUM(F11:L11)</f>
        <v>29</v>
      </c>
      <c r="N11" s="46" t="n">
        <f aca="false">(M11*100)/$M$3</f>
        <v>42.6470588235294</v>
      </c>
      <c r="O11" s="47" t="str">
        <f aca="false">IF(AND(N11&gt;50,N11&lt;$N$3),"ПРИЗЕР",IF(N11=$N$3,"ПОБЕДИТЕЛЬ","участник"))</f>
        <v>участник</v>
      </c>
    </row>
    <row r="12" customFormat="false" ht="16.5" hidden="false" customHeight="false" outlineLevel="0" collapsed="false">
      <c r="A12" s="41" t="n">
        <v>9</v>
      </c>
      <c r="B12" s="26" t="s">
        <v>67</v>
      </c>
      <c r="C12" s="15" t="s">
        <v>35</v>
      </c>
      <c r="D12" s="27" t="s">
        <v>68</v>
      </c>
      <c r="E12" s="16" t="n">
        <v>809</v>
      </c>
      <c r="F12" s="48" t="n">
        <v>10</v>
      </c>
      <c r="G12" s="48" t="n">
        <v>2.5</v>
      </c>
      <c r="H12" s="48" t="n">
        <v>6</v>
      </c>
      <c r="I12" s="48" t="n">
        <v>3</v>
      </c>
      <c r="J12" s="48" t="n">
        <v>0</v>
      </c>
      <c r="K12" s="48" t="n">
        <v>1.5</v>
      </c>
      <c r="L12" s="48" t="n">
        <v>9</v>
      </c>
      <c r="M12" s="45" t="n">
        <f aca="false">SUM(F12:L12)</f>
        <v>32</v>
      </c>
      <c r="N12" s="46" t="n">
        <f aca="false">(M12*100)/$M$3</f>
        <v>47.0588235294118</v>
      </c>
      <c r="O12" s="47" t="str">
        <f aca="false">IF(AND(N12&gt;50,N12&lt;$N$3),"ПРИЗЕР",IF(N12=$N$3,"ПОБЕДИТЕЛЬ","участник"))</f>
        <v>участник</v>
      </c>
    </row>
    <row r="13" customFormat="false" ht="32.25" hidden="false" customHeight="true" outlineLevel="0" collapsed="false">
      <c r="A13" s="41" t="n">
        <v>10</v>
      </c>
      <c r="B13" s="23" t="s">
        <v>69</v>
      </c>
      <c r="C13" s="24" t="s">
        <v>25</v>
      </c>
      <c r="D13" s="23" t="s">
        <v>66</v>
      </c>
      <c r="E13" s="20" t="n">
        <v>810</v>
      </c>
      <c r="F13" s="48" t="n">
        <v>8</v>
      </c>
      <c r="G13" s="48" t="n">
        <v>4.5</v>
      </c>
      <c r="H13" s="48" t="n">
        <v>6</v>
      </c>
      <c r="I13" s="48" t="n">
        <v>6</v>
      </c>
      <c r="J13" s="48" t="n">
        <v>0</v>
      </c>
      <c r="K13" s="48" t="n">
        <v>1</v>
      </c>
      <c r="L13" s="48" t="n">
        <v>8</v>
      </c>
      <c r="M13" s="45" t="n">
        <f aca="false">SUM(F13:L13)</f>
        <v>33.5</v>
      </c>
      <c r="N13" s="46" t="n">
        <f aca="false">(M13*100)/$M$3</f>
        <v>49.2647058823529</v>
      </c>
      <c r="O13" s="47" t="str">
        <f aca="false">IF(AND(N13&gt;50,N13&lt;$N$3),"ПРИЗЕР",IF(N13=$N$3,"ПОБЕДИТЕЛЬ","участник"))</f>
        <v>участник</v>
      </c>
    </row>
    <row r="14" customFormat="false" ht="32.25" hidden="false" customHeight="true" outlineLevel="0" collapsed="false">
      <c r="A14" s="41" t="n">
        <v>11</v>
      </c>
      <c r="B14" s="15" t="s">
        <v>70</v>
      </c>
      <c r="C14" s="15" t="s">
        <v>51</v>
      </c>
      <c r="D14" s="15" t="s">
        <v>71</v>
      </c>
      <c r="E14" s="16" t="n">
        <v>811</v>
      </c>
      <c r="F14" s="48" t="n">
        <v>8</v>
      </c>
      <c r="G14" s="48" t="n">
        <v>1</v>
      </c>
      <c r="H14" s="48" t="n">
        <v>9</v>
      </c>
      <c r="I14" s="48" t="n">
        <v>4</v>
      </c>
      <c r="J14" s="48" t="n">
        <v>0</v>
      </c>
      <c r="K14" s="48" t="n">
        <v>2</v>
      </c>
      <c r="L14" s="48" t="n">
        <v>2</v>
      </c>
      <c r="M14" s="45" t="n">
        <f aca="false">SUM(F14:L14)</f>
        <v>26</v>
      </c>
      <c r="N14" s="46" t="n">
        <f aca="false">(M14*100)/$M$3</f>
        <v>38.2352941176471</v>
      </c>
      <c r="O14" s="47" t="str">
        <f aca="false">IF(AND(N14&gt;50,N14&lt;$N$3),"ПРИЗЕР",IF(N14=$N$3,"ПОБЕДИТЕЛЬ","участник"))</f>
        <v>участник</v>
      </c>
    </row>
    <row r="15" customFormat="false" ht="16.5" hidden="false" customHeight="false" outlineLevel="0" collapsed="false">
      <c r="A15" s="41" t="n">
        <v>12</v>
      </c>
      <c r="B15" s="23" t="s">
        <v>72</v>
      </c>
      <c r="C15" s="24" t="s">
        <v>25</v>
      </c>
      <c r="D15" s="23" t="s">
        <v>66</v>
      </c>
      <c r="E15" s="20" t="n">
        <v>812</v>
      </c>
      <c r="F15" s="48" t="n">
        <v>6</v>
      </c>
      <c r="G15" s="48" t="n">
        <v>4.5</v>
      </c>
      <c r="H15" s="48" t="n">
        <v>9</v>
      </c>
      <c r="I15" s="48" t="n">
        <v>1</v>
      </c>
      <c r="J15" s="48" t="n">
        <v>0</v>
      </c>
      <c r="K15" s="48" t="n">
        <v>1.5</v>
      </c>
      <c r="L15" s="48" t="n">
        <v>8.5</v>
      </c>
      <c r="M15" s="45" t="n">
        <f aca="false">SUM(F15:L15)</f>
        <v>30.5</v>
      </c>
      <c r="N15" s="46" t="n">
        <f aca="false">(M15*100)/$M$3</f>
        <v>44.8529411764706</v>
      </c>
      <c r="O15" s="47" t="str">
        <f aca="false">IF(AND(N15&gt;50,N15&lt;$N$3),"ПРИЗЕР",IF(N15=$N$3,"ПОБЕДИТЕЛЬ","участник"))</f>
        <v>участник</v>
      </c>
    </row>
    <row r="16" customFormat="false" ht="32.25" hidden="false" customHeight="true" outlineLevel="0" collapsed="false">
      <c r="A16" s="41" t="n">
        <v>13</v>
      </c>
      <c r="B16" s="15" t="s">
        <v>73</v>
      </c>
      <c r="C16" s="15" t="s">
        <v>74</v>
      </c>
      <c r="D16" s="15" t="s">
        <v>75</v>
      </c>
      <c r="E16" s="16" t="n">
        <v>813</v>
      </c>
      <c r="F16" s="48" t="n">
        <v>8</v>
      </c>
      <c r="G16" s="48" t="n">
        <v>3</v>
      </c>
      <c r="H16" s="48" t="n">
        <v>4</v>
      </c>
      <c r="I16" s="48" t="n">
        <v>6</v>
      </c>
      <c r="J16" s="48" t="n">
        <v>2</v>
      </c>
      <c r="K16" s="48" t="n">
        <v>0.5</v>
      </c>
      <c r="L16" s="48" t="n">
        <v>3</v>
      </c>
      <c r="M16" s="45" t="n">
        <f aca="false">SUM(F16:L16)</f>
        <v>26.5</v>
      </c>
      <c r="N16" s="46" t="n">
        <f aca="false">(M16*100)/$M$3</f>
        <v>38.9705882352941</v>
      </c>
      <c r="O16" s="47" t="str">
        <f aca="false">IF(AND(N16&gt;50,N16&lt;$N$3),"ПРИЗЕР",IF(N16=$N$3,"ПОБЕДИТЕЛЬ","участник"))</f>
        <v>участник</v>
      </c>
    </row>
    <row r="17" customFormat="false" ht="32.25" hidden="false" customHeight="true" outlineLevel="0" collapsed="false">
      <c r="A17" s="41" t="n">
        <v>14</v>
      </c>
      <c r="B17" s="15" t="s">
        <v>76</v>
      </c>
      <c r="C17" s="15" t="s">
        <v>74</v>
      </c>
      <c r="D17" s="15" t="s">
        <v>75</v>
      </c>
      <c r="E17" s="20" t="n">
        <v>814</v>
      </c>
      <c r="F17" s="48" t="n">
        <v>10</v>
      </c>
      <c r="G17" s="48" t="n">
        <v>2</v>
      </c>
      <c r="H17" s="48" t="n">
        <v>6</v>
      </c>
      <c r="I17" s="48" t="n">
        <v>7</v>
      </c>
      <c r="J17" s="48" t="n">
        <v>3.5</v>
      </c>
      <c r="K17" s="48" t="n">
        <v>1.5</v>
      </c>
      <c r="L17" s="48" t="n">
        <v>6.5</v>
      </c>
      <c r="M17" s="45" t="n">
        <f aca="false">SUM(F17:L17)</f>
        <v>36.5</v>
      </c>
      <c r="N17" s="46" t="n">
        <f aca="false">(M17*100)/$M$3</f>
        <v>53.6764705882353</v>
      </c>
      <c r="O17" s="47" t="str">
        <f aca="false">IF(AND(N17&gt;50,N17&lt;$N$3),"ПРИЗЕР",IF(N17=$N$3,"ПОБЕДИТЕЛЬ","участник"))</f>
        <v>ПРИЗЕР</v>
      </c>
    </row>
    <row r="18" customFormat="false" ht="16.5" hidden="false" customHeight="false" outlineLevel="0" collapsed="false">
      <c r="A18" s="41" t="n">
        <v>15</v>
      </c>
      <c r="B18" s="26" t="s">
        <v>77</v>
      </c>
      <c r="C18" s="15" t="s">
        <v>35</v>
      </c>
      <c r="D18" s="27" t="s">
        <v>68</v>
      </c>
      <c r="E18" s="16" t="n">
        <v>815</v>
      </c>
      <c r="F18" s="48" t="n">
        <v>6</v>
      </c>
      <c r="G18" s="48" t="n">
        <v>0</v>
      </c>
      <c r="H18" s="48" t="n">
        <v>2</v>
      </c>
      <c r="I18" s="48" t="n">
        <v>2</v>
      </c>
      <c r="J18" s="48" t="n">
        <v>0</v>
      </c>
      <c r="K18" s="48" t="n">
        <v>0.5</v>
      </c>
      <c r="L18" s="48" t="n">
        <v>3</v>
      </c>
      <c r="M18" s="45" t="n">
        <f aca="false">SUM(F18:L18)</f>
        <v>13.5</v>
      </c>
      <c r="N18" s="46" t="n">
        <f aca="false">(M18*100)/$M$3</f>
        <v>19.8529411764706</v>
      </c>
      <c r="O18" s="47" t="str">
        <f aca="false">IF(AND(N18&gt;50,N18&lt;$N$3),"ПРИЗЕР",IF(N18=$N$3,"ПОБЕДИТЕЛЬ","участник"))</f>
        <v>участник</v>
      </c>
    </row>
    <row r="19" customFormat="false" ht="16.5" hidden="false" customHeight="false" outlineLevel="0" collapsed="false">
      <c r="A19" s="41" t="n">
        <v>16</v>
      </c>
      <c r="B19" s="15" t="s">
        <v>78</v>
      </c>
      <c r="C19" s="15" t="s">
        <v>19</v>
      </c>
      <c r="D19" s="21" t="s">
        <v>79</v>
      </c>
      <c r="E19" s="20" t="n">
        <v>816</v>
      </c>
      <c r="F19" s="48" t="n">
        <v>8</v>
      </c>
      <c r="G19" s="48" t="n">
        <v>0.5</v>
      </c>
      <c r="H19" s="48" t="n">
        <v>8</v>
      </c>
      <c r="I19" s="48" t="n">
        <v>7</v>
      </c>
      <c r="J19" s="48" t="n">
        <v>0</v>
      </c>
      <c r="K19" s="48" t="n">
        <v>1</v>
      </c>
      <c r="L19" s="48" t="n">
        <v>5.5</v>
      </c>
      <c r="M19" s="45" t="n">
        <f aca="false">SUM(F19:L19)</f>
        <v>30</v>
      </c>
      <c r="N19" s="46" t="n">
        <f aca="false">(M19*100)/$M$3</f>
        <v>44.1176470588235</v>
      </c>
      <c r="O19" s="47" t="str">
        <f aca="false">IF(AND(N19&gt;50,N19&lt;$N$3),"ПРИЗЕР",IF(N19=$N$3,"ПОБЕДИТЕЛЬ","участник"))</f>
        <v>участник</v>
      </c>
    </row>
    <row r="20" customFormat="false" ht="32.25" hidden="false" customHeight="true" outlineLevel="0" collapsed="false">
      <c r="A20" s="41" t="n">
        <v>17</v>
      </c>
      <c r="B20" s="26" t="s">
        <v>80</v>
      </c>
      <c r="C20" s="15" t="s">
        <v>35</v>
      </c>
      <c r="D20" s="27" t="s">
        <v>40</v>
      </c>
      <c r="E20" s="16" t="n">
        <v>817</v>
      </c>
      <c r="F20" s="48" t="n">
        <v>8</v>
      </c>
      <c r="G20" s="48" t="n">
        <v>1</v>
      </c>
      <c r="H20" s="48" t="n">
        <v>1</v>
      </c>
      <c r="I20" s="48" t="n">
        <v>4.5</v>
      </c>
      <c r="J20" s="48" t="n">
        <v>0</v>
      </c>
      <c r="K20" s="48" t="n">
        <v>0.5</v>
      </c>
      <c r="L20" s="48" t="n">
        <v>3.5</v>
      </c>
      <c r="M20" s="45" t="n">
        <f aca="false">SUM(F20:L20)</f>
        <v>18.5</v>
      </c>
      <c r="N20" s="46" t="n">
        <f aca="false">(M20*100)/$M$3</f>
        <v>27.2058823529412</v>
      </c>
      <c r="O20" s="47" t="str">
        <f aca="false">IF(AND(N20&gt;50,N20&lt;$N$3),"ПРИЗЕР",IF(N20=$N$3,"ПОБЕДИТЕЛЬ","участник"))</f>
        <v>участник</v>
      </c>
    </row>
    <row r="21" customFormat="false" ht="16.5" hidden="false" customHeight="false" outlineLevel="0" collapsed="false">
      <c r="A21" s="41" t="n">
        <v>18</v>
      </c>
      <c r="B21" s="26" t="s">
        <v>81</v>
      </c>
      <c r="C21" s="15" t="s">
        <v>35</v>
      </c>
      <c r="D21" s="27" t="s">
        <v>40</v>
      </c>
      <c r="E21" s="20" t="n">
        <v>818</v>
      </c>
      <c r="F21" s="48" t="n">
        <v>10</v>
      </c>
      <c r="G21" s="48" t="n">
        <v>0</v>
      </c>
      <c r="H21" s="48" t="n">
        <v>6</v>
      </c>
      <c r="I21" s="48" t="n">
        <v>5</v>
      </c>
      <c r="J21" s="48" t="n">
        <v>0</v>
      </c>
      <c r="K21" s="48" t="n">
        <v>0.5</v>
      </c>
      <c r="L21" s="48" t="n">
        <v>5</v>
      </c>
      <c r="M21" s="45" t="n">
        <f aca="false">SUM(F21:L21)</f>
        <v>26.5</v>
      </c>
      <c r="N21" s="46" t="n">
        <f aca="false">(M21*100)/$M$3</f>
        <v>38.9705882352941</v>
      </c>
      <c r="O21" s="47" t="str">
        <f aca="false">IF(AND(N21&gt;50,N21&lt;$N$3),"ПРИЗЕР",IF(N21=$N$3,"ПОБЕДИТЕЛЬ","участник"))</f>
        <v>участник</v>
      </c>
    </row>
    <row r="22" customFormat="false" ht="32.25" hidden="false" customHeight="true" outlineLevel="0" collapsed="false">
      <c r="A22" s="41" t="n">
        <v>19</v>
      </c>
      <c r="B22" s="49" t="s">
        <v>82</v>
      </c>
      <c r="C22" s="15" t="s">
        <v>35</v>
      </c>
      <c r="D22" s="27" t="s">
        <v>68</v>
      </c>
      <c r="E22" s="16" t="n">
        <v>819</v>
      </c>
      <c r="F22" s="48" t="n">
        <v>10</v>
      </c>
      <c r="G22" s="48" t="n">
        <v>2</v>
      </c>
      <c r="H22" s="48" t="n">
        <v>3</v>
      </c>
      <c r="I22" s="48" t="n">
        <v>7.5</v>
      </c>
      <c r="J22" s="48" t="n">
        <v>4</v>
      </c>
      <c r="K22" s="48" t="n">
        <v>1.5</v>
      </c>
      <c r="L22" s="48" t="n">
        <v>7</v>
      </c>
      <c r="M22" s="45" t="n">
        <f aca="false">SUM(F22:L22)</f>
        <v>35</v>
      </c>
      <c r="N22" s="46" t="n">
        <f aca="false">(M22*100)/$M$3</f>
        <v>51.4705882352941</v>
      </c>
      <c r="O22" s="47" t="str">
        <f aca="false">IF(AND(N22&gt;50,N22&lt;$N$3),"ПРИЗЕР",IF(N22=$N$3,"ПОБЕДИТЕЛЬ","участник"))</f>
        <v>ПРИЗЕР</v>
      </c>
    </row>
    <row r="23" customFormat="false" ht="32.25" hidden="false" customHeight="true" outlineLevel="0" collapsed="false">
      <c r="A23" s="41" t="n">
        <v>20</v>
      </c>
      <c r="B23" s="26" t="s">
        <v>83</v>
      </c>
      <c r="C23" s="15" t="s">
        <v>35</v>
      </c>
      <c r="D23" s="27" t="s">
        <v>40</v>
      </c>
      <c r="E23" s="20" t="n">
        <v>820</v>
      </c>
      <c r="F23" s="48" t="n">
        <v>6</v>
      </c>
      <c r="G23" s="48" t="n">
        <v>1.5</v>
      </c>
      <c r="H23" s="48" t="n">
        <v>3</v>
      </c>
      <c r="I23" s="48" t="n">
        <v>2.5</v>
      </c>
      <c r="J23" s="48" t="n">
        <v>0</v>
      </c>
      <c r="K23" s="48" t="n">
        <v>4</v>
      </c>
      <c r="L23" s="48" t="n">
        <v>4.5</v>
      </c>
      <c r="M23" s="45" t="n">
        <f aca="false">SUM(F23:L23)</f>
        <v>21.5</v>
      </c>
      <c r="N23" s="46" t="n">
        <f aca="false">(M23*100)/$M$3</f>
        <v>31.6176470588235</v>
      </c>
      <c r="O23" s="47" t="str">
        <f aca="false">IF(AND(N23&gt;50,N23&lt;$N$3),"ПРИЗЕР",IF(N23=$N$3,"ПОБЕДИТЕЛЬ","участник"))</f>
        <v>участник</v>
      </c>
    </row>
    <row r="24" customFormat="false" ht="16.5" hidden="false" customHeight="false" outlineLevel="0" collapsed="false">
      <c r="A24" s="41" t="n">
        <v>21</v>
      </c>
      <c r="B24" s="15" t="s">
        <v>84</v>
      </c>
      <c r="C24" s="15" t="s">
        <v>85</v>
      </c>
      <c r="D24" s="15" t="s">
        <v>86</v>
      </c>
      <c r="E24" s="16" t="n">
        <v>821</v>
      </c>
      <c r="F24" s="48" t="n">
        <v>8</v>
      </c>
      <c r="G24" s="48" t="n">
        <v>1.5</v>
      </c>
      <c r="H24" s="48" t="n">
        <v>3</v>
      </c>
      <c r="I24" s="48" t="n">
        <v>2</v>
      </c>
      <c r="J24" s="48" t="n">
        <v>0</v>
      </c>
      <c r="K24" s="48" t="n">
        <v>1.5</v>
      </c>
      <c r="L24" s="48" t="n">
        <v>3</v>
      </c>
      <c r="M24" s="45" t="n">
        <f aca="false">SUM(F24:L24)</f>
        <v>19</v>
      </c>
      <c r="N24" s="46" t="n">
        <f aca="false">(M24*100)/$M$3</f>
        <v>27.9411764705882</v>
      </c>
      <c r="O24" s="47" t="str">
        <f aca="false">IF(AND(N24&gt;50,N24&lt;$N$3),"ПРИЗЕР",IF(N24=$N$3,"ПОБЕДИТЕЛЬ","участник"))</f>
        <v>участник</v>
      </c>
    </row>
    <row r="25" customFormat="false" ht="32.25" hidden="false" customHeight="true" outlineLevel="0" collapsed="false">
      <c r="A25" s="41" t="n">
        <v>22</v>
      </c>
      <c r="B25" s="27" t="s">
        <v>87</v>
      </c>
      <c r="C25" s="15" t="s">
        <v>35</v>
      </c>
      <c r="D25" s="27" t="s">
        <v>88</v>
      </c>
      <c r="E25" s="20" t="n">
        <v>822</v>
      </c>
      <c r="F25" s="48" t="n">
        <v>8</v>
      </c>
      <c r="G25" s="48" t="n">
        <v>0</v>
      </c>
      <c r="H25" s="48" t="n">
        <v>3</v>
      </c>
      <c r="I25" s="48" t="n">
        <v>5</v>
      </c>
      <c r="J25" s="48" t="n">
        <v>0</v>
      </c>
      <c r="K25" s="48" t="n">
        <v>1</v>
      </c>
      <c r="L25" s="48" t="n">
        <v>3</v>
      </c>
      <c r="M25" s="45" t="n">
        <f aca="false">SUM(F25:L25)</f>
        <v>20</v>
      </c>
      <c r="N25" s="46" t="n">
        <f aca="false">(M25*100)/$M$3</f>
        <v>29.4117647058824</v>
      </c>
      <c r="O25" s="47" t="str">
        <f aca="false">IF(AND(N25&gt;50,N25&lt;$N$3),"ПРИЗЕР",IF(N25=$N$3,"ПОБЕДИТЕЛЬ","участник"))</f>
        <v>участник</v>
      </c>
    </row>
    <row r="26" customFormat="false" ht="32.25" hidden="false" customHeight="true" outlineLevel="0" collapsed="false">
      <c r="A26" s="41" t="n">
        <v>23</v>
      </c>
      <c r="B26" s="25" t="s">
        <v>89</v>
      </c>
      <c r="C26" s="15" t="s">
        <v>90</v>
      </c>
      <c r="D26" s="25" t="s">
        <v>91</v>
      </c>
      <c r="E26" s="16" t="n">
        <v>823</v>
      </c>
      <c r="F26" s="48" t="n">
        <v>8</v>
      </c>
      <c r="G26" s="48" t="n">
        <v>0</v>
      </c>
      <c r="H26" s="48" t="n">
        <v>4</v>
      </c>
      <c r="I26" s="48" t="n">
        <v>4</v>
      </c>
      <c r="J26" s="48" t="n">
        <v>0</v>
      </c>
      <c r="K26" s="48" t="n">
        <v>0</v>
      </c>
      <c r="L26" s="48" t="n">
        <v>3</v>
      </c>
      <c r="M26" s="45" t="n">
        <f aca="false">SUM(F26:L26)</f>
        <v>19</v>
      </c>
      <c r="N26" s="46" t="n">
        <f aca="false">(M26*100)/$M$3</f>
        <v>27.9411764705882</v>
      </c>
      <c r="O26" s="47" t="str">
        <f aca="false">IF(AND(N26&gt;50,N26&lt;$N$3),"ПРИЗЕР",IF(N26=$N$3,"ПОБЕДИТЕЛЬ","участник"))</f>
        <v>участник</v>
      </c>
    </row>
    <row r="27" customFormat="false" ht="16.5" hidden="false" customHeight="false" outlineLevel="0" collapsed="false">
      <c r="A27" s="41" t="n">
        <v>24</v>
      </c>
      <c r="B27" s="15" t="s">
        <v>92</v>
      </c>
      <c r="C27" s="15" t="s">
        <v>19</v>
      </c>
      <c r="D27" s="21" t="s">
        <v>93</v>
      </c>
      <c r="E27" s="20" t="n">
        <v>824</v>
      </c>
      <c r="F27" s="48" t="n">
        <v>6</v>
      </c>
      <c r="G27" s="48" t="n">
        <v>0</v>
      </c>
      <c r="H27" s="48" t="n">
        <v>7</v>
      </c>
      <c r="I27" s="48" t="n">
        <v>3.5</v>
      </c>
      <c r="J27" s="48" t="n">
        <v>0</v>
      </c>
      <c r="K27" s="48" t="n">
        <v>0.5</v>
      </c>
      <c r="L27" s="48" t="n">
        <v>3.5</v>
      </c>
      <c r="M27" s="45" t="n">
        <f aca="false">SUM(F27:L27)</f>
        <v>20.5</v>
      </c>
      <c r="N27" s="46" t="n">
        <f aca="false">(M27*100)/$M$3</f>
        <v>30.1470588235294</v>
      </c>
      <c r="O27" s="47" t="str">
        <f aca="false">IF(AND(N27&gt;50,N27&lt;$N$3),"ПРИЗЕР",IF(N27=$N$3,"ПОБЕДИТЕЛЬ","участник"))</f>
        <v>участник</v>
      </c>
    </row>
    <row r="28" customFormat="false" ht="16.5" hidden="false" customHeight="false" outlineLevel="0" collapsed="false">
      <c r="A28" s="41" t="n">
        <v>25</v>
      </c>
      <c r="B28" s="15" t="s">
        <v>94</v>
      </c>
      <c r="C28" s="15" t="s">
        <v>35</v>
      </c>
      <c r="D28" s="25" t="s">
        <v>40</v>
      </c>
      <c r="E28" s="16" t="n">
        <v>825</v>
      </c>
      <c r="F28" s="48" t="n">
        <v>8</v>
      </c>
      <c r="G28" s="48" t="n">
        <v>2.5</v>
      </c>
      <c r="H28" s="48" t="n">
        <v>4</v>
      </c>
      <c r="I28" s="48" t="n">
        <v>4.5</v>
      </c>
      <c r="J28" s="48" t="n">
        <v>0</v>
      </c>
      <c r="K28" s="48" t="n">
        <v>1</v>
      </c>
      <c r="L28" s="48" t="n">
        <v>7</v>
      </c>
      <c r="M28" s="45" t="n">
        <f aca="false">SUM(F28:L28)</f>
        <v>27</v>
      </c>
      <c r="N28" s="46" t="n">
        <f aca="false">(M28*100)/$M$3</f>
        <v>39.7058823529412</v>
      </c>
      <c r="O28" s="47" t="str">
        <f aca="false">IF(AND(N28&gt;50,N28&lt;$N$3),"ПРИЗЕР",IF(N28=$N$3,"ПОБЕДИТЕЛЬ","участник"))</f>
        <v>участник</v>
      </c>
    </row>
    <row r="29" customFormat="false" ht="32.25" hidden="false" customHeight="true" outlineLevel="0" collapsed="false">
      <c r="A29" s="41" t="n">
        <v>26</v>
      </c>
      <c r="B29" s="25" t="s">
        <v>95</v>
      </c>
      <c r="C29" s="15" t="s">
        <v>35</v>
      </c>
      <c r="D29" s="25" t="s">
        <v>68</v>
      </c>
      <c r="E29" s="20" t="n">
        <v>826</v>
      </c>
      <c r="F29" s="48" t="n">
        <v>8</v>
      </c>
      <c r="G29" s="48" t="n">
        <v>1.5</v>
      </c>
      <c r="H29" s="48" t="n">
        <v>1</v>
      </c>
      <c r="I29" s="48" t="n">
        <v>1</v>
      </c>
      <c r="J29" s="48" t="n">
        <v>0</v>
      </c>
      <c r="K29" s="48" t="n">
        <v>1</v>
      </c>
      <c r="L29" s="48" t="n">
        <v>1</v>
      </c>
      <c r="M29" s="45" t="n">
        <f aca="false">SUM(F29:L29)</f>
        <v>13.5</v>
      </c>
      <c r="N29" s="46" t="n">
        <f aca="false">(M29*100)/$M$3</f>
        <v>19.8529411764706</v>
      </c>
      <c r="O29" s="47" t="str">
        <f aca="false">IF(AND(N29&gt;50,N29&lt;$N$3),"ПРИЗЕР",IF(N29=$N$3,"ПОБЕДИТЕЛЬ","участник"))</f>
        <v>участник</v>
      </c>
    </row>
    <row r="30" customFormat="false" ht="32.25" hidden="false" customHeight="true" outlineLevel="0" collapsed="false">
      <c r="A30" s="41" t="n">
        <v>27</v>
      </c>
      <c r="B30" s="15" t="s">
        <v>96</v>
      </c>
      <c r="C30" s="15" t="s">
        <v>35</v>
      </c>
      <c r="D30" s="25" t="s">
        <v>68</v>
      </c>
      <c r="E30" s="16" t="n">
        <v>827</v>
      </c>
      <c r="F30" s="48" t="n">
        <v>8</v>
      </c>
      <c r="G30" s="48" t="n">
        <v>0.5</v>
      </c>
      <c r="H30" s="48" t="n">
        <v>3</v>
      </c>
      <c r="I30" s="48" t="n">
        <v>3</v>
      </c>
      <c r="J30" s="48" t="n">
        <v>0</v>
      </c>
      <c r="K30" s="48" t="n">
        <v>1</v>
      </c>
      <c r="L30" s="48" t="n">
        <v>3</v>
      </c>
      <c r="M30" s="45" t="n">
        <f aca="false">SUM(F30:L30)</f>
        <v>18.5</v>
      </c>
      <c r="N30" s="46" t="n">
        <f aca="false">(M30*100)/$M$3</f>
        <v>27.2058823529412</v>
      </c>
      <c r="O30" s="47" t="str">
        <f aca="false">IF(AND(N30&gt;50,N30&lt;$N$3),"ПРИЗЕР",IF(N30=$N$3,"ПОБЕДИТЕЛЬ","участник"))</f>
        <v>участник</v>
      </c>
    </row>
    <row r="31" customFormat="false" ht="16.5" hidden="false" customHeight="false" outlineLevel="0" collapsed="false">
      <c r="A31" s="41" t="n">
        <v>28</v>
      </c>
      <c r="B31" s="15" t="s">
        <v>97</v>
      </c>
      <c r="C31" s="15" t="s">
        <v>98</v>
      </c>
      <c r="D31" s="15" t="s">
        <v>99</v>
      </c>
      <c r="E31" s="20" t="n">
        <v>828</v>
      </c>
      <c r="F31" s="48" t="n">
        <v>8</v>
      </c>
      <c r="G31" s="48" t="n">
        <v>1</v>
      </c>
      <c r="H31" s="48" t="n">
        <v>6</v>
      </c>
      <c r="I31" s="48" t="n">
        <v>3.5</v>
      </c>
      <c r="J31" s="48" t="n">
        <v>0</v>
      </c>
      <c r="K31" s="48" t="n">
        <v>1</v>
      </c>
      <c r="L31" s="48" t="n">
        <v>3</v>
      </c>
      <c r="M31" s="45" t="n">
        <f aca="false">SUM(F31:L31)</f>
        <v>22.5</v>
      </c>
      <c r="N31" s="46" t="n">
        <f aca="false">(M31*100)/$M$3</f>
        <v>33.0882352941176</v>
      </c>
      <c r="O31" s="47" t="str">
        <f aca="false">IF(AND(N31&gt;50,N31&lt;$N$3),"ПРИЗЕР",IF(N31=$N$3,"ПОБЕДИТЕЛЬ","участник"))</f>
        <v>участник</v>
      </c>
    </row>
    <row r="32" customFormat="false" ht="16.5" hidden="false" customHeight="false" outlineLevel="0" collapsed="false">
      <c r="A32" s="41" t="n">
        <v>29</v>
      </c>
      <c r="B32" s="15" t="s">
        <v>100</v>
      </c>
      <c r="C32" s="15" t="s">
        <v>19</v>
      </c>
      <c r="D32" s="21" t="s">
        <v>79</v>
      </c>
      <c r="E32" s="16" t="n">
        <v>829</v>
      </c>
      <c r="F32" s="4" t="n">
        <v>8</v>
      </c>
      <c r="G32" s="4" t="n">
        <v>0</v>
      </c>
      <c r="H32" s="4" t="n">
        <v>1</v>
      </c>
      <c r="I32" s="4" t="n">
        <v>4.5</v>
      </c>
      <c r="J32" s="4" t="n">
        <v>0</v>
      </c>
      <c r="K32" s="4" t="n">
        <v>0</v>
      </c>
      <c r="L32" s="4" t="n">
        <v>1.5</v>
      </c>
      <c r="M32" s="45" t="n">
        <f aca="false">SUM(F32:L32)</f>
        <v>15</v>
      </c>
      <c r="N32" s="46" t="n">
        <f aca="false">(M32*100)/$M$3</f>
        <v>22.0588235294118</v>
      </c>
      <c r="O32" s="47" t="str">
        <f aca="false">IF(AND(N32&gt;50,N32&lt;$N$3),"ПРИЗЕР",IF(N32=$N$3,"ПОБЕДИТЕЛЬ","участник"))</f>
        <v>участник</v>
      </c>
    </row>
    <row r="33" customFormat="false" ht="16.5" hidden="false" customHeight="false" outlineLevel="0" collapsed="false">
      <c r="A33" s="41" t="n">
        <v>30</v>
      </c>
      <c r="B33" s="50" t="s">
        <v>101</v>
      </c>
      <c r="C33" s="24" t="s">
        <v>25</v>
      </c>
      <c r="D33" s="50" t="s">
        <v>102</v>
      </c>
      <c r="E33" s="20" t="n">
        <v>830</v>
      </c>
      <c r="F33" s="4" t="n">
        <v>8</v>
      </c>
      <c r="G33" s="4" t="n">
        <v>1</v>
      </c>
      <c r="H33" s="4" t="n">
        <v>2</v>
      </c>
      <c r="I33" s="4" t="n">
        <v>3</v>
      </c>
      <c r="J33" s="4" t="n">
        <v>0</v>
      </c>
      <c r="K33" s="4" t="n">
        <v>1</v>
      </c>
      <c r="L33" s="4" t="n">
        <v>4</v>
      </c>
      <c r="M33" s="45" t="n">
        <f aca="false">SUM(F33:L33)</f>
        <v>19</v>
      </c>
      <c r="N33" s="46" t="n">
        <f aca="false">(M33*100)/$M$3</f>
        <v>27.9411764705882</v>
      </c>
      <c r="O33" s="47" t="str">
        <f aca="false">IF(AND(N33&gt;50,N33&lt;$N$3),"ПРИЗЕР",IF(N33=$N$3,"ПОБЕДИТЕЛЬ","участник"))</f>
        <v>участник</v>
      </c>
    </row>
    <row r="34" customFormat="false" ht="16.5" hidden="false" customHeight="false" outlineLevel="0" collapsed="false">
      <c r="A34" s="41" t="n">
        <v>31</v>
      </c>
      <c r="B34" s="15" t="s">
        <v>103</v>
      </c>
      <c r="C34" s="15" t="s">
        <v>85</v>
      </c>
      <c r="D34" s="15" t="s">
        <v>86</v>
      </c>
      <c r="E34" s="16" t="n">
        <v>831</v>
      </c>
      <c r="F34" s="4" t="n">
        <v>8</v>
      </c>
      <c r="G34" s="4" t="n">
        <v>0</v>
      </c>
      <c r="H34" s="4" t="n">
        <v>2</v>
      </c>
      <c r="I34" s="4" t="n">
        <v>3.5</v>
      </c>
      <c r="J34" s="4" t="n">
        <v>0</v>
      </c>
      <c r="K34" s="4" t="n">
        <v>1</v>
      </c>
      <c r="L34" s="4" t="n">
        <v>0</v>
      </c>
      <c r="M34" s="45" t="n">
        <f aca="false">SUM(F34:L34)</f>
        <v>14.5</v>
      </c>
      <c r="N34" s="46" t="n">
        <f aca="false">(M34*100)/$M$3</f>
        <v>21.3235294117647</v>
      </c>
      <c r="O34" s="47" t="str">
        <f aca="false">IF(AND(N34&gt;50,N34&lt;$N$3),"ПРИЗЕР",IF(N34=$N$3,"ПОБЕДИТЕЛЬ","участник"))</f>
        <v>участник</v>
      </c>
    </row>
    <row r="35" customFormat="false" ht="16.5" hidden="false" customHeight="false" outlineLevel="0" collapsed="false">
      <c r="A35" s="41" t="n">
        <v>32</v>
      </c>
      <c r="B35" s="15" t="s">
        <v>104</v>
      </c>
      <c r="C35" s="15" t="s">
        <v>98</v>
      </c>
      <c r="D35" s="15" t="s">
        <v>99</v>
      </c>
      <c r="E35" s="20" t="n">
        <v>832</v>
      </c>
      <c r="F35" s="4"/>
      <c r="G35" s="4"/>
      <c r="H35" s="4"/>
      <c r="I35" s="4"/>
      <c r="J35" s="4"/>
      <c r="K35" s="4"/>
      <c r="L35" s="4"/>
      <c r="M35" s="45" t="n">
        <f aca="false">SUM(F35:L35)</f>
        <v>0</v>
      </c>
      <c r="N35" s="46" t="n">
        <f aca="false">(M35*100)/$M$3</f>
        <v>0</v>
      </c>
      <c r="O35" s="47" t="str">
        <f aca="false">IF(AND(N35&gt;50,N35&lt;$N$3),"ПРИЗЕР",IF(N35=$N$3,"ПОБЕДИТЕЛЬ","участник"))</f>
        <v>участник</v>
      </c>
    </row>
    <row r="36" customFormat="false" ht="32.25" hidden="false" customHeight="true" outlineLevel="0" collapsed="false">
      <c r="A36" s="41" t="n">
        <v>33</v>
      </c>
      <c r="B36" s="25" t="s">
        <v>105</v>
      </c>
      <c r="C36" s="15" t="s">
        <v>90</v>
      </c>
      <c r="D36" s="51" t="s">
        <v>91</v>
      </c>
      <c r="E36" s="16" t="n">
        <v>833</v>
      </c>
      <c r="F36" s="52" t="n">
        <v>10</v>
      </c>
      <c r="G36" s="53" t="n">
        <v>1</v>
      </c>
      <c r="H36" s="53" t="n">
        <v>5</v>
      </c>
      <c r="I36" s="53" t="n">
        <v>7.5</v>
      </c>
      <c r="J36" s="53" t="n">
        <v>0</v>
      </c>
      <c r="K36" s="53" t="n">
        <v>0.5</v>
      </c>
      <c r="L36" s="53" t="n">
        <v>5</v>
      </c>
      <c r="M36" s="45" t="n">
        <f aca="false">SUM(F36:L36)</f>
        <v>29</v>
      </c>
      <c r="N36" s="46" t="n">
        <f aca="false">(M36*100)/$M$3</f>
        <v>42.6470588235294</v>
      </c>
      <c r="O36" s="47" t="str">
        <f aca="false">IF(AND(N36&gt;50,N36&lt;$N$3),"ПРИЗЕР",IF(N36=$N$3,"ПОБЕДИТЕЛЬ","участник"))</f>
        <v>участник</v>
      </c>
    </row>
    <row r="37" customFormat="false" ht="16.5" hidden="false" customHeight="false" outlineLevel="0" collapsed="false">
      <c r="B37" s="15" t="s">
        <v>106</v>
      </c>
      <c r="C37" s="15" t="s">
        <v>107</v>
      </c>
      <c r="D37" s="54" t="s">
        <v>108</v>
      </c>
      <c r="E37" s="20" t="n">
        <v>834</v>
      </c>
      <c r="F37" s="55" t="n">
        <v>0</v>
      </c>
      <c r="G37" s="4" t="n">
        <v>1</v>
      </c>
      <c r="H37" s="4" t="n">
        <v>3</v>
      </c>
      <c r="I37" s="4" t="n">
        <v>3</v>
      </c>
      <c r="J37" s="4" t="n">
        <v>0</v>
      </c>
      <c r="K37" s="4" t="n">
        <v>1</v>
      </c>
      <c r="L37" s="4" t="n">
        <v>5</v>
      </c>
      <c r="M37" s="56" t="n">
        <f aca="false">SUM(F37:L37)</f>
        <v>13</v>
      </c>
      <c r="N37" s="46" t="n">
        <f aca="false">(M37*100)/$M$3</f>
        <v>19.1176470588235</v>
      </c>
      <c r="O37" s="47" t="str">
        <f aca="false">IF(AND(N37&gt;50,N37&lt;$N$3),"ПРИЗЕР",IF(N37=$N$3,"ПОБЕДИТЕЛЬ","участник"))</f>
        <v>участник</v>
      </c>
    </row>
    <row r="38" customFormat="false" ht="16.5" hidden="false" customHeight="false" outlineLevel="0" collapsed="false">
      <c r="B38" s="15" t="s">
        <v>109</v>
      </c>
      <c r="C38" s="15" t="s">
        <v>107</v>
      </c>
      <c r="D38" s="54" t="s">
        <v>110</v>
      </c>
      <c r="E38" s="16" t="n">
        <v>835</v>
      </c>
      <c r="F38" s="55" t="n">
        <v>0</v>
      </c>
      <c r="G38" s="4" t="n">
        <v>0.5</v>
      </c>
      <c r="H38" s="4" t="n">
        <v>9</v>
      </c>
      <c r="I38" s="4" t="n">
        <v>4</v>
      </c>
      <c r="J38" s="4" t="n">
        <v>0</v>
      </c>
      <c r="K38" s="4" t="n">
        <v>0.5</v>
      </c>
      <c r="L38" s="4" t="n">
        <v>2</v>
      </c>
      <c r="M38" s="56" t="n">
        <f aca="false">SUM(F38:L38)</f>
        <v>16</v>
      </c>
      <c r="N38" s="46" t="n">
        <f aca="false">(M38*100)/$M$3</f>
        <v>23.5294117647059</v>
      </c>
      <c r="O38" s="47" t="str">
        <f aca="false">IF(AND(N38&gt;50,N38&lt;$N$3),"ПРИЗЕР",IF(N38=$N$3,"ПОБЕДИТЕЛЬ","участник"))</f>
        <v>участник</v>
      </c>
    </row>
    <row r="39" customFormat="false" ht="16.5" hidden="false" customHeight="false" outlineLevel="0" collapsed="false">
      <c r="B39" s="15" t="s">
        <v>111</v>
      </c>
      <c r="C39" s="15" t="s">
        <v>90</v>
      </c>
      <c r="D39" s="57" t="s">
        <v>91</v>
      </c>
      <c r="E39" s="20" t="n">
        <v>836</v>
      </c>
      <c r="F39" s="55" t="n">
        <v>8</v>
      </c>
      <c r="G39" s="4" t="n">
        <v>2.5</v>
      </c>
      <c r="H39" s="4" t="n">
        <v>8</v>
      </c>
      <c r="I39" s="4" t="n">
        <v>5</v>
      </c>
      <c r="J39" s="4" t="n">
        <v>0</v>
      </c>
      <c r="K39" s="4" t="n">
        <v>5</v>
      </c>
      <c r="L39" s="4" t="n">
        <v>6</v>
      </c>
      <c r="M39" s="56" t="n">
        <f aca="false">SUM(F39:L39)</f>
        <v>34.5</v>
      </c>
      <c r="N39" s="46" t="n">
        <f aca="false">(M39*100)/$M$3</f>
        <v>50.7352941176471</v>
      </c>
      <c r="O39" s="47" t="str">
        <f aca="false">IF(AND(N39&gt;50,N39&lt;$N$3),"ПРИЗЕР",IF(N39=$N$3,"ПОБЕДИТЕЛЬ","участник"))</f>
        <v>ПРИЗЕР</v>
      </c>
    </row>
    <row r="42" customFormat="false" ht="12.75" hidden="false" customHeight="false" outlineLevel="0" collapsed="false">
      <c r="M42" s="0" t="s">
        <v>112</v>
      </c>
    </row>
  </sheetData>
  <mergeCells count="6">
    <mergeCell ref="A1:D1"/>
    <mergeCell ref="A2:A3"/>
    <mergeCell ref="B2:B3"/>
    <mergeCell ref="C2:C3"/>
    <mergeCell ref="D2:D3"/>
    <mergeCell ref="E2:E3"/>
  </mergeCells>
  <conditionalFormatting sqref="O1:O65536">
    <cfRule type="cellIs" priority="2" operator="equal" aboveAverage="0" equalAverage="0" bottom="0" percent="0" rank="0" text="" dxfId="2">
      <formula>"ПРИЗЕР"</formula>
    </cfRule>
    <cfRule type="cellIs" priority="3" operator="equal" aboveAverage="0" equalAverage="0" bottom="0" percent="0" rank="0" text="" dxfId="3">
      <formula>"ПОБЕДИТЕЛЬ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C1" colorId="64" zoomScale="81" zoomScaleNormal="81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43.56"/>
    <col collapsed="false" customWidth="true" hidden="false" outlineLevel="0" max="4" min="4" style="0" width="38.14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11" min="9" style="0" width="6.56"/>
    <col collapsed="false" customWidth="true" hidden="false" outlineLevel="0" max="13" min="12" style="0" width="6.41"/>
    <col collapsed="false" customWidth="true" hidden="false" outlineLevel="0" max="14" min="14" style="0" width="16.28"/>
    <col collapsed="false" customWidth="true" hidden="false" outlineLevel="0" max="15" min="15" style="1" width="16.42"/>
    <col collapsed="false" customWidth="true" hidden="false" outlineLevel="0" max="16" min="16" style="0" width="14.56"/>
    <col collapsed="false" customWidth="true" hidden="false" outlineLevel="0" max="17" min="17" style="0" width="11.99"/>
  </cols>
  <sheetData>
    <row r="1" customFormat="false" ht="42" hidden="false" customHeight="true" outlineLevel="0" collapsed="false">
      <c r="A1" s="58" t="s">
        <v>113</v>
      </c>
      <c r="B1" s="58"/>
      <c r="C1" s="58"/>
      <c r="D1" s="58"/>
      <c r="E1" s="3"/>
      <c r="F1" s="6"/>
      <c r="G1" s="6"/>
      <c r="H1" s="6"/>
      <c r="I1" s="6"/>
      <c r="J1" s="6"/>
      <c r="K1" s="6"/>
      <c r="L1" s="6"/>
      <c r="M1" s="6"/>
      <c r="N1" s="6"/>
      <c r="O1" s="59"/>
      <c r="P1" s="6"/>
      <c r="Q1" s="6"/>
    </row>
    <row r="2" customFormat="false" ht="18.75" hidden="false" customHeight="true" outlineLevel="0" collapsed="false">
      <c r="A2" s="60" t="s">
        <v>1</v>
      </c>
      <c r="B2" s="61" t="s">
        <v>2</v>
      </c>
      <c r="C2" s="61" t="s">
        <v>114</v>
      </c>
      <c r="D2" s="62" t="s">
        <v>4</v>
      </c>
      <c r="E2" s="10" t="s">
        <v>5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n">
        <v>8</v>
      </c>
      <c r="N2" s="11" t="s">
        <v>54</v>
      </c>
      <c r="O2" s="43" t="s">
        <v>115</v>
      </c>
      <c r="P2" s="11" t="s">
        <v>116</v>
      </c>
      <c r="Q2" s="6"/>
    </row>
    <row r="3" customFormat="false" ht="18" hidden="false" customHeight="true" outlineLevel="0" collapsed="false">
      <c r="A3" s="60"/>
      <c r="B3" s="61"/>
      <c r="C3" s="61"/>
      <c r="D3" s="62"/>
      <c r="E3" s="10"/>
      <c r="F3" s="63" t="n">
        <v>5</v>
      </c>
      <c r="G3" s="63" t="n">
        <v>11</v>
      </c>
      <c r="H3" s="63" t="n">
        <v>8</v>
      </c>
      <c r="I3" s="63" t="n">
        <v>10</v>
      </c>
      <c r="J3" s="63" t="n">
        <v>12</v>
      </c>
      <c r="K3" s="63" t="n">
        <v>6</v>
      </c>
      <c r="L3" s="63" t="n">
        <v>8</v>
      </c>
      <c r="M3" s="63" t="n">
        <v>20</v>
      </c>
      <c r="N3" s="63" t="n">
        <f aca="false">SUM(F3:M3)</f>
        <v>80</v>
      </c>
      <c r="O3" s="13" t="n">
        <f aca="false">MAX(O4:O19)</f>
        <v>80.625</v>
      </c>
      <c r="P3" s="8"/>
      <c r="Q3" s="64"/>
    </row>
    <row r="4" customFormat="false" ht="15.75" hidden="false" customHeight="true" outlineLevel="0" collapsed="false">
      <c r="A4" s="60" t="n">
        <v>1</v>
      </c>
      <c r="B4" s="15" t="s">
        <v>117</v>
      </c>
      <c r="C4" s="15" t="s">
        <v>19</v>
      </c>
      <c r="D4" s="21" t="s">
        <v>118</v>
      </c>
      <c r="E4" s="65" t="n">
        <v>901</v>
      </c>
      <c r="F4" s="17" t="n">
        <v>4</v>
      </c>
      <c r="G4" s="17" t="n">
        <v>5.5</v>
      </c>
      <c r="H4" s="17" t="n">
        <v>4</v>
      </c>
      <c r="I4" s="17" t="n">
        <v>2</v>
      </c>
      <c r="J4" s="17" t="n">
        <v>9.5</v>
      </c>
      <c r="K4" s="17" t="n">
        <v>3</v>
      </c>
      <c r="L4" s="17" t="n">
        <v>4.5</v>
      </c>
      <c r="M4" s="17" t="n">
        <v>9</v>
      </c>
      <c r="N4" s="17" t="n">
        <f aca="false">SUM(F4:M4)</f>
        <v>41.5</v>
      </c>
      <c r="O4" s="66" t="n">
        <f aca="false">(N4*100)/$N$3</f>
        <v>51.875</v>
      </c>
      <c r="P4" s="45" t="str">
        <f aca="false">IF(AND(O4&gt;50,O4&lt;$O$3),"ПРИЗЕР",IF(O4=$O$3,"ПОБЕДИТЕЛЬ","участник"))</f>
        <v>ПРИЗЕР</v>
      </c>
      <c r="Q4" s="64"/>
    </row>
    <row r="5" customFormat="false" ht="16.5" hidden="false" customHeight="false" outlineLevel="0" collapsed="false">
      <c r="A5" s="14" t="n">
        <v>2</v>
      </c>
      <c r="B5" s="15" t="s">
        <v>119</v>
      </c>
      <c r="C5" s="15" t="s">
        <v>19</v>
      </c>
      <c r="D5" s="21" t="s">
        <v>120</v>
      </c>
      <c r="E5" s="67" t="n">
        <v>902</v>
      </c>
      <c r="F5" s="48" t="n">
        <v>5</v>
      </c>
      <c r="G5" s="48" t="n">
        <v>6.5</v>
      </c>
      <c r="H5" s="48" t="n">
        <v>0</v>
      </c>
      <c r="I5" s="48" t="n">
        <v>5</v>
      </c>
      <c r="J5" s="48" t="n">
        <v>6</v>
      </c>
      <c r="K5" s="48" t="n">
        <v>4</v>
      </c>
      <c r="L5" s="48" t="n">
        <v>4</v>
      </c>
      <c r="M5" s="48" t="n">
        <v>5</v>
      </c>
      <c r="N5" s="17" t="n">
        <f aca="false">SUM(F5:M5)</f>
        <v>35.5</v>
      </c>
      <c r="O5" s="66" t="n">
        <f aca="false">(N5*100)/$N$3</f>
        <v>44.375</v>
      </c>
      <c r="P5" s="45" t="str">
        <f aca="false">IF(AND(O5&gt;50,O5&lt;$O$3),"ПРИЗЕР",IF(O5=$O$3,"ПОБЕДИТЕЛЬ","участник"))</f>
        <v>участник</v>
      </c>
      <c r="Q5" s="68"/>
    </row>
    <row r="6" customFormat="false" ht="16.5" hidden="false" customHeight="false" outlineLevel="0" collapsed="false">
      <c r="A6" s="60" t="n">
        <v>3</v>
      </c>
      <c r="B6" s="15" t="s">
        <v>121</v>
      </c>
      <c r="C6" s="15" t="s">
        <v>122</v>
      </c>
      <c r="D6" s="15" t="s">
        <v>123</v>
      </c>
      <c r="E6" s="65" t="n">
        <v>903</v>
      </c>
      <c r="F6" s="48" t="n">
        <v>5</v>
      </c>
      <c r="G6" s="48" t="n">
        <v>4</v>
      </c>
      <c r="H6" s="48" t="n">
        <v>5</v>
      </c>
      <c r="I6" s="48" t="n">
        <v>4</v>
      </c>
      <c r="J6" s="48" t="n">
        <v>7.5</v>
      </c>
      <c r="K6" s="48" t="n">
        <v>6</v>
      </c>
      <c r="L6" s="48" t="n">
        <v>9</v>
      </c>
      <c r="M6" s="48" t="n">
        <v>11</v>
      </c>
      <c r="N6" s="17" t="n">
        <f aca="false">SUM(F6:M6)</f>
        <v>51.5</v>
      </c>
      <c r="O6" s="66" t="n">
        <f aca="false">(N6*100)/$N$3</f>
        <v>64.375</v>
      </c>
      <c r="P6" s="45" t="str">
        <f aca="false">IF(AND(O6&gt;50,O6&lt;$O$3),"ПРИЗЕР",IF(O6=$O$3,"ПОБЕДИТЕЛЬ","участник"))</f>
        <v>ПРИЗЕР</v>
      </c>
      <c r="Q6" s="68"/>
    </row>
    <row r="7" customFormat="false" ht="16.5" hidden="false" customHeight="false" outlineLevel="0" collapsed="false">
      <c r="A7" s="14" t="n">
        <v>4</v>
      </c>
      <c r="B7" s="26" t="s">
        <v>124</v>
      </c>
      <c r="C7" s="15" t="s">
        <v>35</v>
      </c>
      <c r="D7" s="27" t="s">
        <v>125</v>
      </c>
      <c r="E7" s="67" t="n">
        <v>904</v>
      </c>
      <c r="F7" s="48" t="n">
        <v>5</v>
      </c>
      <c r="G7" s="48" t="n">
        <v>8.5</v>
      </c>
      <c r="H7" s="48" t="n">
        <v>4</v>
      </c>
      <c r="I7" s="48" t="n">
        <v>8</v>
      </c>
      <c r="J7" s="48" t="n">
        <v>11</v>
      </c>
      <c r="K7" s="48" t="n">
        <v>6</v>
      </c>
      <c r="L7" s="48" t="n">
        <v>7</v>
      </c>
      <c r="M7" s="48" t="n">
        <v>15</v>
      </c>
      <c r="N7" s="17" t="n">
        <f aca="false">SUM(F7:M7)</f>
        <v>64.5</v>
      </c>
      <c r="O7" s="66" t="n">
        <f aca="false">(N7*100)/$N$3</f>
        <v>80.625</v>
      </c>
      <c r="P7" s="45" t="str">
        <f aca="false">IF(AND(O7&gt;50,O7&lt;$O$3),"ПРИЗЕР",IF(O7=$O$3,"ПОБЕДИТЕЛЬ","участник"))</f>
        <v>ПОБЕДИТЕЛЬ</v>
      </c>
      <c r="Q7" s="68"/>
    </row>
    <row r="8" customFormat="false" ht="16.5" hidden="false" customHeight="false" outlineLevel="0" collapsed="false">
      <c r="A8" s="60" t="n">
        <v>5</v>
      </c>
      <c r="B8" s="15" t="s">
        <v>126</v>
      </c>
      <c r="C8" s="15" t="s">
        <v>13</v>
      </c>
      <c r="D8" s="15" t="s">
        <v>14</v>
      </c>
      <c r="E8" s="65" t="n">
        <v>905</v>
      </c>
      <c r="F8" s="48" t="n">
        <v>5</v>
      </c>
      <c r="G8" s="48" t="n">
        <v>4.5</v>
      </c>
      <c r="H8" s="48" t="n">
        <v>3</v>
      </c>
      <c r="I8" s="48" t="n">
        <v>4</v>
      </c>
      <c r="J8" s="48" t="n">
        <v>8.5</v>
      </c>
      <c r="K8" s="48" t="n">
        <v>4</v>
      </c>
      <c r="L8" s="48" t="n">
        <v>5.5</v>
      </c>
      <c r="M8" s="48" t="n">
        <v>13</v>
      </c>
      <c r="N8" s="17" t="n">
        <f aca="false">SUM(F8:M8)</f>
        <v>47.5</v>
      </c>
      <c r="O8" s="66" t="n">
        <f aca="false">(N8*100)/$N$3</f>
        <v>59.375</v>
      </c>
      <c r="P8" s="45" t="str">
        <f aca="false">IF(AND(O8&gt;50,O8&lt;$O$3),"ПРИЗЕР",IF(O8=$O$3,"ПОБЕДИТЕЛЬ","участник"))</f>
        <v>ПРИЗЕР</v>
      </c>
      <c r="Q8" s="68"/>
    </row>
    <row r="9" customFormat="false" ht="16.5" hidden="false" customHeight="false" outlineLevel="0" collapsed="false">
      <c r="A9" s="14" t="n">
        <v>6</v>
      </c>
      <c r="B9" s="15" t="s">
        <v>127</v>
      </c>
      <c r="C9" s="15" t="s">
        <v>13</v>
      </c>
      <c r="D9" s="15" t="s">
        <v>14</v>
      </c>
      <c r="E9" s="67" t="n">
        <v>906</v>
      </c>
      <c r="F9" s="48" t="n">
        <v>2</v>
      </c>
      <c r="G9" s="48" t="n">
        <v>3</v>
      </c>
      <c r="H9" s="48" t="n">
        <v>2</v>
      </c>
      <c r="I9" s="48" t="n">
        <v>8</v>
      </c>
      <c r="J9" s="48" t="n">
        <v>7</v>
      </c>
      <c r="K9" s="48" t="n">
        <v>2</v>
      </c>
      <c r="L9" s="48" t="n">
        <v>4</v>
      </c>
      <c r="M9" s="48" t="n">
        <v>13</v>
      </c>
      <c r="N9" s="17" t="n">
        <f aca="false">SUM(F9:M9)</f>
        <v>41</v>
      </c>
      <c r="O9" s="66" t="n">
        <f aca="false">(N9*100)/$N$3</f>
        <v>51.25</v>
      </c>
      <c r="P9" s="45" t="str">
        <f aca="false">IF(AND(O9&gt;50,O9&lt;$O$3),"ПРИЗЕР",IF(O9=$O$3,"ПОБЕДИТЕЛЬ","участник"))</f>
        <v>ПРИЗЕР</v>
      </c>
      <c r="Q9" s="68"/>
    </row>
    <row r="10" customFormat="false" ht="16.5" hidden="false" customHeight="false" outlineLevel="0" collapsed="false">
      <c r="A10" s="60" t="n">
        <v>7</v>
      </c>
      <c r="B10" s="15" t="s">
        <v>128</v>
      </c>
      <c r="C10" s="15" t="s">
        <v>13</v>
      </c>
      <c r="D10" s="15" t="s">
        <v>14</v>
      </c>
      <c r="E10" s="65" t="n">
        <v>907</v>
      </c>
      <c r="F10" s="48" t="n">
        <v>4</v>
      </c>
      <c r="G10" s="48" t="n">
        <v>3</v>
      </c>
      <c r="H10" s="48" t="n">
        <v>2</v>
      </c>
      <c r="I10" s="48" t="n">
        <v>4</v>
      </c>
      <c r="J10" s="48" t="n">
        <v>3</v>
      </c>
      <c r="K10" s="48" t="n">
        <v>4</v>
      </c>
      <c r="L10" s="48" t="n">
        <v>3.5</v>
      </c>
      <c r="M10" s="48" t="n">
        <v>5</v>
      </c>
      <c r="N10" s="17" t="n">
        <f aca="false">SUM(F10:M10)</f>
        <v>28.5</v>
      </c>
      <c r="O10" s="66" t="n">
        <f aca="false">(N10*100)/$N$3</f>
        <v>35.625</v>
      </c>
      <c r="P10" s="45" t="str">
        <f aca="false">IF(AND(O10&gt;50,O10&lt;$O$3),"ПРИЗЕР",IF(O10=$O$3,"ПОБЕДИТЕЛЬ","участник"))</f>
        <v>участник</v>
      </c>
      <c r="Q10" s="68"/>
    </row>
    <row r="11" customFormat="false" ht="16.5" hidden="false" customHeight="false" outlineLevel="0" collapsed="false">
      <c r="A11" s="14" t="n">
        <v>8</v>
      </c>
      <c r="B11" s="15" t="s">
        <v>129</v>
      </c>
      <c r="C11" s="15" t="s">
        <v>13</v>
      </c>
      <c r="D11" s="15" t="s">
        <v>130</v>
      </c>
      <c r="E11" s="67" t="n">
        <v>908</v>
      </c>
      <c r="F11" s="48" t="n">
        <v>5</v>
      </c>
      <c r="G11" s="48" t="n">
        <v>4.5</v>
      </c>
      <c r="H11" s="48" t="n">
        <v>0</v>
      </c>
      <c r="I11" s="48" t="n">
        <v>5</v>
      </c>
      <c r="J11" s="48" t="n">
        <v>7</v>
      </c>
      <c r="K11" s="48" t="n">
        <v>1</v>
      </c>
      <c r="L11" s="48" t="n">
        <v>4</v>
      </c>
      <c r="M11" s="48" t="n">
        <v>11</v>
      </c>
      <c r="N11" s="17" t="n">
        <f aca="false">SUM(F11:M11)</f>
        <v>37.5</v>
      </c>
      <c r="O11" s="66" t="n">
        <f aca="false">(N11*100)/$N$3</f>
        <v>46.875</v>
      </c>
      <c r="P11" s="45" t="str">
        <f aca="false">IF(AND(O11&gt;50,O11&lt;$O$3),"ПРИЗЕР",IF(O11=$O$3,"ПОБЕДИТЕЛЬ","участник"))</f>
        <v>участник</v>
      </c>
      <c r="Q11" s="69"/>
    </row>
    <row r="12" customFormat="false" ht="16.5" hidden="false" customHeight="false" outlineLevel="0" collapsed="false">
      <c r="A12" s="60" t="n">
        <v>9</v>
      </c>
      <c r="B12" s="15" t="s">
        <v>131</v>
      </c>
      <c r="C12" s="15" t="s">
        <v>13</v>
      </c>
      <c r="D12" s="15" t="s">
        <v>130</v>
      </c>
      <c r="E12" s="65" t="n">
        <v>909</v>
      </c>
      <c r="F12" s="48" t="n">
        <v>4</v>
      </c>
      <c r="G12" s="48" t="n">
        <v>5</v>
      </c>
      <c r="H12" s="48" t="n">
        <v>6</v>
      </c>
      <c r="I12" s="48" t="n">
        <v>2</v>
      </c>
      <c r="J12" s="48" t="n">
        <v>7</v>
      </c>
      <c r="K12" s="48" t="n">
        <v>6</v>
      </c>
      <c r="L12" s="48" t="n">
        <v>4.5</v>
      </c>
      <c r="M12" s="48" t="n">
        <v>9</v>
      </c>
      <c r="N12" s="17" t="n">
        <f aca="false">SUM(F12:M12)</f>
        <v>43.5</v>
      </c>
      <c r="O12" s="66" t="n">
        <f aca="false">(N12*100)/$N$3</f>
        <v>54.375</v>
      </c>
      <c r="P12" s="45" t="str">
        <f aca="false">IF(AND(O12&gt;50,O12&lt;$O$3),"ПРИЗЕР",IF(O12=$O$3,"ПОБЕДИТЕЛЬ","участник"))</f>
        <v>ПРИЗЕР</v>
      </c>
      <c r="Q12" s="69"/>
    </row>
    <row r="13" customFormat="false" ht="16.5" hidden="false" customHeight="false" outlineLevel="0" collapsed="false">
      <c r="A13" s="14" t="n">
        <v>10</v>
      </c>
      <c r="B13" s="15" t="s">
        <v>132</v>
      </c>
      <c r="C13" s="15" t="s">
        <v>13</v>
      </c>
      <c r="D13" s="15" t="s">
        <v>130</v>
      </c>
      <c r="E13" s="67" t="n">
        <v>910</v>
      </c>
      <c r="F13" s="48" t="n">
        <v>4</v>
      </c>
      <c r="G13" s="48" t="n">
        <v>5.5</v>
      </c>
      <c r="H13" s="48" t="n">
        <v>0</v>
      </c>
      <c r="I13" s="48" t="n">
        <v>6</v>
      </c>
      <c r="J13" s="48" t="n">
        <v>7.5</v>
      </c>
      <c r="K13" s="48" t="n">
        <v>3</v>
      </c>
      <c r="L13" s="48" t="n">
        <v>4.5</v>
      </c>
      <c r="M13" s="48" t="n">
        <v>8</v>
      </c>
      <c r="N13" s="17" t="n">
        <f aca="false">SUM(F13:M13)</f>
        <v>38.5</v>
      </c>
      <c r="O13" s="66" t="n">
        <f aca="false">(N13*100)/$N$3</f>
        <v>48.125</v>
      </c>
      <c r="P13" s="45" t="str">
        <f aca="false">IF(AND(O13&gt;50,O13&lt;$O$3),"ПРИЗЕР",IF(O13=$O$3,"ПОБЕДИТЕЛЬ","участник"))</f>
        <v>участник</v>
      </c>
      <c r="Q13" s="69"/>
    </row>
    <row r="14" customFormat="false" ht="16.5" hidden="false" customHeight="false" outlineLevel="0" collapsed="false">
      <c r="A14" s="60" t="n">
        <v>11</v>
      </c>
      <c r="B14" s="15" t="s">
        <v>133</v>
      </c>
      <c r="C14" s="15" t="s">
        <v>13</v>
      </c>
      <c r="D14" s="15" t="s">
        <v>130</v>
      </c>
      <c r="E14" s="65" t="n">
        <v>911</v>
      </c>
      <c r="F14" s="48" t="n">
        <v>5</v>
      </c>
      <c r="G14" s="48" t="n">
        <v>3.5</v>
      </c>
      <c r="H14" s="48" t="n">
        <v>4</v>
      </c>
      <c r="I14" s="48" t="n">
        <v>7</v>
      </c>
      <c r="J14" s="48" t="n">
        <v>6.5</v>
      </c>
      <c r="K14" s="48" t="n">
        <v>6</v>
      </c>
      <c r="L14" s="48" t="n">
        <v>3.5</v>
      </c>
      <c r="M14" s="48" t="n">
        <v>14</v>
      </c>
      <c r="N14" s="17" t="n">
        <f aca="false">SUM(F14:M14)</f>
        <v>49.5</v>
      </c>
      <c r="O14" s="66" t="n">
        <f aca="false">(N14*100)/$N$3</f>
        <v>61.875</v>
      </c>
      <c r="P14" s="45" t="str">
        <f aca="false">IF(AND(O14&gt;50,O14&lt;$O$3),"ПРИЗЕР",IF(O14=$O$3,"ПОБЕДИТЕЛЬ","участник"))</f>
        <v>ПРИЗЕР</v>
      </c>
      <c r="Q14" s="69"/>
    </row>
    <row r="15" customFormat="false" ht="16.5" hidden="false" customHeight="false" outlineLevel="0" collapsed="false">
      <c r="A15" s="14" t="n">
        <v>12</v>
      </c>
      <c r="B15" s="15" t="s">
        <v>134</v>
      </c>
      <c r="C15" s="15" t="s">
        <v>63</v>
      </c>
      <c r="D15" s="15" t="s">
        <v>135</v>
      </c>
      <c r="E15" s="67" t="n">
        <v>912</v>
      </c>
      <c r="F15" s="48" t="n">
        <v>3</v>
      </c>
      <c r="G15" s="48" t="n">
        <v>5</v>
      </c>
      <c r="H15" s="48" t="n">
        <v>0</v>
      </c>
      <c r="I15" s="48" t="n">
        <v>5</v>
      </c>
      <c r="J15" s="48" t="n">
        <v>6</v>
      </c>
      <c r="K15" s="48" t="n">
        <v>2</v>
      </c>
      <c r="L15" s="48" t="n">
        <v>5</v>
      </c>
      <c r="M15" s="48" t="n">
        <v>4</v>
      </c>
      <c r="N15" s="17" t="n">
        <f aca="false">SUM(F15:M15)</f>
        <v>30</v>
      </c>
      <c r="O15" s="66" t="n">
        <f aca="false">(N15*100)/$N$3</f>
        <v>37.5</v>
      </c>
      <c r="P15" s="45" t="str">
        <f aca="false">IF(AND(O15&gt;50,O15&lt;$O$3),"ПРИЗЕР",IF(O15=$O$3,"ПОБЕДИТЕЛЬ","участник"))</f>
        <v>участник</v>
      </c>
      <c r="Q15" s="69"/>
    </row>
    <row r="16" customFormat="false" ht="16.5" hidden="false" customHeight="false" outlineLevel="0" collapsed="false">
      <c r="A16" s="60" t="n">
        <v>13</v>
      </c>
      <c r="B16" s="15" t="s">
        <v>136</v>
      </c>
      <c r="C16" s="15" t="s">
        <v>137</v>
      </c>
      <c r="D16" s="15" t="s">
        <v>138</v>
      </c>
      <c r="E16" s="65" t="n">
        <v>913</v>
      </c>
      <c r="F16" s="48" t="n">
        <v>4</v>
      </c>
      <c r="G16" s="48" t="n">
        <v>4.5</v>
      </c>
      <c r="H16" s="48" t="n">
        <v>0</v>
      </c>
      <c r="I16" s="48" t="n">
        <v>4</v>
      </c>
      <c r="J16" s="48" t="n">
        <v>2</v>
      </c>
      <c r="K16" s="48" t="n">
        <v>2</v>
      </c>
      <c r="L16" s="48" t="n">
        <v>2.5</v>
      </c>
      <c r="M16" s="48" t="n">
        <v>1</v>
      </c>
      <c r="N16" s="17" t="n">
        <f aca="false">SUM(F16:M16)</f>
        <v>20</v>
      </c>
      <c r="O16" s="66" t="n">
        <f aca="false">(N16*100)/$N$3</f>
        <v>25</v>
      </c>
      <c r="P16" s="45" t="str">
        <f aca="false">IF(AND(O16&gt;50,O16&lt;$O$3),"ПРИЗЕР",IF(O16=$O$3,"ПОБЕДИТЕЛЬ","участник"))</f>
        <v>участник</v>
      </c>
      <c r="Q16" s="69"/>
    </row>
    <row r="17" customFormat="false" ht="16.5" hidden="false" customHeight="false" outlineLevel="0" collapsed="false">
      <c r="A17" s="14" t="n">
        <v>14</v>
      </c>
      <c r="B17" s="15" t="s">
        <v>139</v>
      </c>
      <c r="C17" s="15" t="s">
        <v>19</v>
      </c>
      <c r="D17" s="21" t="s">
        <v>118</v>
      </c>
      <c r="E17" s="67" t="n">
        <v>914</v>
      </c>
      <c r="F17" s="48" t="n">
        <v>4</v>
      </c>
      <c r="G17" s="48" t="n">
        <v>3.5</v>
      </c>
      <c r="H17" s="48" t="n">
        <v>0</v>
      </c>
      <c r="I17" s="48" t="n">
        <v>0</v>
      </c>
      <c r="J17" s="48" t="n">
        <v>5</v>
      </c>
      <c r="K17" s="48" t="n">
        <v>4</v>
      </c>
      <c r="L17" s="48" t="n">
        <v>4</v>
      </c>
      <c r="M17" s="48" t="n">
        <v>13</v>
      </c>
      <c r="N17" s="17" t="n">
        <f aca="false">SUM(F17:M17)</f>
        <v>33.5</v>
      </c>
      <c r="O17" s="66" t="n">
        <f aca="false">(N17*100)/$N$3</f>
        <v>41.875</v>
      </c>
      <c r="P17" s="45" t="str">
        <f aca="false">IF(AND(O17&gt;50,O17&lt;$O$3),"ПРИЗЕР",IF(O17=$O$3,"ПОБЕДИТЕЛЬ","участник"))</f>
        <v>участник</v>
      </c>
      <c r="Q17" s="69"/>
    </row>
    <row r="18" customFormat="false" ht="16.5" hidden="false" customHeight="false" outlineLevel="0" collapsed="false">
      <c r="A18" s="60" t="n">
        <v>15</v>
      </c>
      <c r="B18" s="26" t="s">
        <v>140</v>
      </c>
      <c r="C18" s="24" t="s">
        <v>25</v>
      </c>
      <c r="D18" s="23" t="s">
        <v>102</v>
      </c>
      <c r="E18" s="65" t="n">
        <v>915</v>
      </c>
      <c r="F18" s="48" t="n">
        <v>4</v>
      </c>
      <c r="G18" s="48" t="n">
        <v>6.5</v>
      </c>
      <c r="H18" s="48" t="n">
        <v>0</v>
      </c>
      <c r="I18" s="48" t="n">
        <v>8</v>
      </c>
      <c r="J18" s="48" t="n">
        <v>8</v>
      </c>
      <c r="K18" s="48" t="n">
        <v>4</v>
      </c>
      <c r="L18" s="48" t="n">
        <v>2.5</v>
      </c>
      <c r="M18" s="48" t="n">
        <v>7</v>
      </c>
      <c r="N18" s="17" t="n">
        <f aca="false">SUM(F18:M18)</f>
        <v>40</v>
      </c>
      <c r="O18" s="66" t="n">
        <f aca="false">(N18*100)/$N$3</f>
        <v>50</v>
      </c>
      <c r="P18" s="45" t="str">
        <f aca="false">IF(AND(O18&gt;50,O18&lt;$O$3),"ПРИЗЕР",IF(O18=$O$3,"ПОБЕДИТЕЛЬ","участник"))</f>
        <v>участник</v>
      </c>
      <c r="Q18" s="69"/>
    </row>
    <row r="19" customFormat="false" ht="16.5" hidden="false" customHeight="false" outlineLevel="0" collapsed="false">
      <c r="A19" s="14" t="n">
        <v>16</v>
      </c>
      <c r="B19" s="15" t="s">
        <v>141</v>
      </c>
      <c r="C19" s="15" t="s">
        <v>13</v>
      </c>
      <c r="D19" s="15" t="s">
        <v>14</v>
      </c>
      <c r="E19" s="67" t="n">
        <v>916</v>
      </c>
      <c r="F19" s="4" t="n">
        <v>4</v>
      </c>
      <c r="G19" s="4" t="n">
        <v>5</v>
      </c>
      <c r="H19" s="4" t="n">
        <v>0</v>
      </c>
      <c r="I19" s="4" t="n">
        <v>3</v>
      </c>
      <c r="J19" s="4" t="n">
        <v>9</v>
      </c>
      <c r="K19" s="4" t="n">
        <v>1</v>
      </c>
      <c r="L19" s="4" t="n">
        <v>4.5</v>
      </c>
      <c r="M19" s="4" t="n">
        <v>5</v>
      </c>
      <c r="N19" s="17" t="n">
        <f aca="false">SUM(F19:M19)</f>
        <v>31.5</v>
      </c>
      <c r="O19" s="66" t="n">
        <f aca="false">(N19*100)/$N$3</f>
        <v>39.375</v>
      </c>
      <c r="P19" s="45" t="str">
        <f aca="false">IF(AND(O19&gt;50,O19&lt;$O$3),"ПРИЗЕР",IF(O19=$O$3,"ПОБЕДИТЕЛЬ","участник"))</f>
        <v>участник</v>
      </c>
    </row>
    <row r="20" customFormat="false" ht="16.5" hidden="false" customHeight="false" outlineLevel="0" collapsed="false">
      <c r="E20" s="67"/>
      <c r="F20" s="0" t="n">
        <f aca="false">SUM(F5:F19)</f>
        <v>63</v>
      </c>
      <c r="G20" s="0" t="n">
        <f aca="false">SUM(G5:G19)</f>
        <v>72.5</v>
      </c>
      <c r="H20" s="0" t="n">
        <f aca="false">SUM(H5:H19)</f>
        <v>26</v>
      </c>
      <c r="I20" s="0" t="n">
        <f aca="false">SUM(I5:I19)</f>
        <v>73</v>
      </c>
      <c r="J20" s="0" t="n">
        <f aca="false">SUM(J5:J19)</f>
        <v>101</v>
      </c>
      <c r="K20" s="0" t="n">
        <f aca="false">SUM(K5:K19)</f>
        <v>55</v>
      </c>
      <c r="L20" s="0" t="n">
        <f aca="false">SUM(L5:L19)</f>
        <v>68</v>
      </c>
      <c r="M20" s="0" t="n">
        <f aca="false">SUM(M5:M19)</f>
        <v>134</v>
      </c>
      <c r="O20" s="66" t="n">
        <f aca="false">(N20*100)/$N$3</f>
        <v>0</v>
      </c>
      <c r="P20" s="45" t="str">
        <f aca="false">IF(AND(O20&gt;50,O20&lt;$O$3),"ПРИЗЕР",IF(O20=$O$3,"ПОБЕДИТЕЛЬ","участник"))</f>
        <v>участник</v>
      </c>
    </row>
  </sheetData>
  <autoFilter ref="P1:P20"/>
  <mergeCells count="6">
    <mergeCell ref="A1:D1"/>
    <mergeCell ref="A2:A3"/>
    <mergeCell ref="B2:B3"/>
    <mergeCell ref="C2:C3"/>
    <mergeCell ref="D2:D3"/>
    <mergeCell ref="E2:E3"/>
  </mergeCells>
  <conditionalFormatting sqref="P1:P65536">
    <cfRule type="expression" priority="2" aboveAverage="0" equalAverage="0" bottom="0" percent="0" rank="0" text="" dxfId="10">
      <formula>NOT(ISERROR(SEARCH("ПРИЗЕР",P1)))</formula>
    </cfRule>
    <cfRule type="expression" priority="3" aboveAverage="0" equalAverage="0" bottom="0" percent="0" rank="0" text="" dxfId="11">
      <formula>NOT(ISERROR(SEARCH("ПОБЕДИТЕЛЬ",P1)))</formula>
    </cfRule>
    <cfRule type="cellIs" priority="4" operator="equal" aboveAverage="0" equalAverage="0" bottom="0" percent="0" rank="0" text="" dxfId="12">
      <formula>"""ПОБЕДИТЕЛЬ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C1" colorId="64" zoomScale="81" zoomScaleNormal="81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41"/>
    <col collapsed="false" customWidth="true" hidden="false" outlineLevel="0" max="3" min="3" style="0" width="46.99"/>
    <col collapsed="false" customWidth="true" hidden="false" outlineLevel="0" max="4" min="4" style="0" width="37.7"/>
    <col collapsed="false" customWidth="true" hidden="false" outlineLevel="0" max="6" min="6" style="0" width="6.41"/>
    <col collapsed="false" customWidth="true" hidden="false" outlineLevel="0" max="8" min="7" style="0" width="6.56"/>
    <col collapsed="false" customWidth="true" hidden="false" outlineLevel="0" max="9" min="9" style="0" width="6.41"/>
    <col collapsed="false" customWidth="true" hidden="false" outlineLevel="0" max="11" min="10" style="0" width="6.56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1" width="15.28"/>
    <col collapsed="false" customWidth="true" hidden="false" outlineLevel="0" max="16" min="16" style="0" width="16.99"/>
    <col collapsed="false" customWidth="true" hidden="false" outlineLevel="0" max="17" min="17" style="0" width="12.14"/>
  </cols>
  <sheetData>
    <row r="1" customFormat="false" ht="33" hidden="false" customHeight="true" outlineLevel="0" collapsed="false">
      <c r="A1" s="58" t="s">
        <v>142</v>
      </c>
      <c r="B1" s="58"/>
      <c r="C1" s="58"/>
      <c r="D1" s="58"/>
      <c r="E1" s="6"/>
      <c r="F1" s="6"/>
      <c r="G1" s="6"/>
      <c r="H1" s="6"/>
      <c r="I1" s="6"/>
      <c r="J1" s="6"/>
      <c r="K1" s="6"/>
      <c r="L1" s="6"/>
      <c r="M1" s="6"/>
      <c r="N1" s="6"/>
      <c r="O1" s="59"/>
      <c r="P1" s="6"/>
      <c r="Q1" s="6"/>
    </row>
    <row r="2" customFormat="false" ht="17.25" hidden="false" customHeight="true" outlineLevel="0" collapsed="false">
      <c r="A2" s="60" t="s">
        <v>1</v>
      </c>
      <c r="B2" s="70" t="s">
        <v>2</v>
      </c>
      <c r="C2" s="70" t="s">
        <v>114</v>
      </c>
      <c r="D2" s="71" t="s">
        <v>4</v>
      </c>
      <c r="E2" s="10" t="s">
        <v>5</v>
      </c>
      <c r="F2" s="72" t="n">
        <v>1</v>
      </c>
      <c r="G2" s="72" t="n">
        <v>2</v>
      </c>
      <c r="H2" s="72" t="n">
        <v>3</v>
      </c>
      <c r="I2" s="72" t="n">
        <v>4</v>
      </c>
      <c r="J2" s="72" t="n">
        <v>5</v>
      </c>
      <c r="K2" s="72" t="n">
        <v>6</v>
      </c>
      <c r="L2" s="72" t="n">
        <v>7</v>
      </c>
      <c r="M2" s="72" t="n">
        <v>8</v>
      </c>
      <c r="N2" s="73" t="s">
        <v>54</v>
      </c>
      <c r="O2" s="74" t="s">
        <v>115</v>
      </c>
      <c r="P2" s="75" t="s">
        <v>116</v>
      </c>
      <c r="Q2" s="69"/>
    </row>
    <row r="3" customFormat="false" ht="16.5" hidden="false" customHeight="true" outlineLevel="0" collapsed="false">
      <c r="A3" s="60"/>
      <c r="B3" s="70"/>
      <c r="C3" s="70"/>
      <c r="D3" s="71"/>
      <c r="E3" s="10"/>
      <c r="F3" s="42" t="n">
        <v>10</v>
      </c>
      <c r="G3" s="42" t="n">
        <v>12</v>
      </c>
      <c r="H3" s="42" t="n">
        <v>8</v>
      </c>
      <c r="I3" s="42" t="n">
        <v>10</v>
      </c>
      <c r="J3" s="42" t="n">
        <v>8</v>
      </c>
      <c r="K3" s="42" t="n">
        <v>6</v>
      </c>
      <c r="L3" s="42" t="n">
        <v>11</v>
      </c>
      <c r="M3" s="42" t="n">
        <v>20</v>
      </c>
      <c r="N3" s="76" t="n">
        <f aca="false">SUM(F3:M3)</f>
        <v>85</v>
      </c>
      <c r="O3" s="74" t="n">
        <f aca="false">MAX(O4:O18)</f>
        <v>55.8823529411765</v>
      </c>
      <c r="P3" s="73"/>
      <c r="Q3" s="64"/>
    </row>
    <row r="4" customFormat="false" ht="17.25" hidden="false" customHeight="true" outlineLevel="0" collapsed="false">
      <c r="A4" s="77" t="n">
        <v>1</v>
      </c>
      <c r="B4" s="78" t="s">
        <v>143</v>
      </c>
      <c r="C4" s="79" t="s">
        <v>35</v>
      </c>
      <c r="D4" s="80" t="s">
        <v>125</v>
      </c>
      <c r="E4" s="81" t="n">
        <v>1001</v>
      </c>
      <c r="F4" s="82" t="n">
        <v>4</v>
      </c>
      <c r="G4" s="82" t="n">
        <v>12</v>
      </c>
      <c r="H4" s="82" t="n">
        <v>5</v>
      </c>
      <c r="I4" s="82" t="n">
        <v>7.5</v>
      </c>
      <c r="J4" s="82" t="n">
        <v>3</v>
      </c>
      <c r="K4" s="82" t="n">
        <v>3</v>
      </c>
      <c r="L4" s="82" t="n">
        <v>4</v>
      </c>
      <c r="M4" s="82" t="n">
        <v>9</v>
      </c>
      <c r="N4" s="17" t="n">
        <f aca="false">SUM(F4:M4)</f>
        <v>47.5</v>
      </c>
      <c r="O4" s="83" t="n">
        <f aca="false">(N4*100)/$N$3</f>
        <v>55.8823529411765</v>
      </c>
      <c r="P4" s="84" t="str">
        <f aca="false">IF(AND(O4&gt;50,O4&lt;$O$3),"ПРИЗЕР",IF(O4=$O$3,"ПОБЕДИТЕЛЬ","участник"))</f>
        <v>ПОБЕДИТЕЛЬ</v>
      </c>
      <c r="Q4" s="68"/>
    </row>
    <row r="5" customFormat="false" ht="16.5" hidden="false" customHeight="false" outlineLevel="0" collapsed="false">
      <c r="A5" s="77" t="n">
        <v>2</v>
      </c>
      <c r="B5" s="85" t="s">
        <v>144</v>
      </c>
      <c r="C5" s="86" t="s">
        <v>13</v>
      </c>
      <c r="D5" s="86" t="s">
        <v>130</v>
      </c>
      <c r="E5" s="87" t="n">
        <v>1002</v>
      </c>
      <c r="F5" s="17" t="n">
        <v>0</v>
      </c>
      <c r="G5" s="17" t="n">
        <v>3</v>
      </c>
      <c r="H5" s="17" t="n">
        <v>2</v>
      </c>
      <c r="I5" s="17" t="n">
        <v>6</v>
      </c>
      <c r="J5" s="17" t="n">
        <v>3.5</v>
      </c>
      <c r="K5" s="17" t="n">
        <v>0</v>
      </c>
      <c r="L5" s="17" t="n">
        <v>3</v>
      </c>
      <c r="M5" s="17" t="n">
        <v>11</v>
      </c>
      <c r="N5" s="88" t="n">
        <f aca="false">SUM(F5:M5)</f>
        <v>28.5</v>
      </c>
      <c r="O5" s="83" t="n">
        <f aca="false">(N5*100)/$N$3</f>
        <v>33.5294117647059</v>
      </c>
      <c r="P5" s="84" t="str">
        <f aca="false">IF(AND(O5&gt;50,O5&lt;$O$3),"ПРИЗЕР",IF(O5=$O$3,"ПОБЕДИТЕЛЬ","участник"))</f>
        <v>участник</v>
      </c>
      <c r="Q5" s="68"/>
    </row>
    <row r="6" customFormat="false" ht="16.5" hidden="false" customHeight="false" outlineLevel="0" collapsed="false">
      <c r="A6" s="77" t="n">
        <v>3</v>
      </c>
      <c r="B6" s="85" t="s">
        <v>145</v>
      </c>
      <c r="C6" s="86" t="s">
        <v>63</v>
      </c>
      <c r="D6" s="86" t="s">
        <v>146</v>
      </c>
      <c r="E6" s="81" t="n">
        <v>1003</v>
      </c>
      <c r="F6" s="89" t="n">
        <v>3</v>
      </c>
      <c r="G6" s="89" t="n">
        <v>2</v>
      </c>
      <c r="H6" s="89" t="n">
        <v>0</v>
      </c>
      <c r="I6" s="89" t="n">
        <v>2.5</v>
      </c>
      <c r="J6" s="89" t="n">
        <v>8</v>
      </c>
      <c r="K6" s="89" t="n">
        <v>0</v>
      </c>
      <c r="L6" s="89" t="n">
        <v>2.5</v>
      </c>
      <c r="M6" s="89" t="n">
        <v>9</v>
      </c>
      <c r="N6" s="17" t="n">
        <f aca="false">SUM(F6:M6)</f>
        <v>27</v>
      </c>
      <c r="O6" s="83" t="n">
        <f aca="false">(N6*100)/$N$3</f>
        <v>31.7647058823529</v>
      </c>
      <c r="P6" s="84" t="str">
        <f aca="false">IF(AND(O6&gt;50,O6&lt;$O$3),"ПРИЗЕР",IF(O6=$O$3,"ПОБЕДИТЕЛЬ","участник"))</f>
        <v>участник</v>
      </c>
      <c r="Q6" s="69"/>
    </row>
    <row r="7" customFormat="false" ht="16.5" hidden="false" customHeight="false" outlineLevel="0" collapsed="false">
      <c r="A7" s="77" t="n">
        <v>4</v>
      </c>
      <c r="B7" s="85" t="s">
        <v>147</v>
      </c>
      <c r="C7" s="86" t="s">
        <v>63</v>
      </c>
      <c r="D7" s="86" t="s">
        <v>135</v>
      </c>
      <c r="E7" s="90" t="n">
        <v>1004</v>
      </c>
      <c r="F7" s="48" t="n">
        <v>2.5</v>
      </c>
      <c r="G7" s="48" t="n">
        <v>4</v>
      </c>
      <c r="H7" s="48" t="n">
        <v>0</v>
      </c>
      <c r="I7" s="48" t="n">
        <v>6</v>
      </c>
      <c r="J7" s="48" t="n">
        <v>3</v>
      </c>
      <c r="K7" s="48" t="n">
        <v>0</v>
      </c>
      <c r="L7" s="48" t="n">
        <v>4</v>
      </c>
      <c r="M7" s="48" t="n">
        <v>9</v>
      </c>
      <c r="N7" s="17" t="n">
        <f aca="false">SUM(F7:M7)</f>
        <v>28.5</v>
      </c>
      <c r="O7" s="83" t="n">
        <f aca="false">(N7*100)/$N$3</f>
        <v>33.5294117647059</v>
      </c>
      <c r="P7" s="84" t="str">
        <f aca="false">IF(AND(O7&gt;50,O7&lt;$O$3),"ПРИЗЕР",IF(O7=$O$3,"ПОБЕДИТЕЛЬ","участник"))</f>
        <v>участник</v>
      </c>
      <c r="Q7" s="69"/>
    </row>
    <row r="8" customFormat="false" ht="16.5" hidden="false" customHeight="false" outlineLevel="0" collapsed="false">
      <c r="A8" s="77" t="n">
        <v>5</v>
      </c>
      <c r="B8" s="85" t="s">
        <v>148</v>
      </c>
      <c r="C8" s="86" t="s">
        <v>13</v>
      </c>
      <c r="D8" s="86" t="s">
        <v>130</v>
      </c>
      <c r="E8" s="81" t="n">
        <v>1005</v>
      </c>
      <c r="F8" s="48" t="n">
        <v>9</v>
      </c>
      <c r="G8" s="48" t="n">
        <v>1</v>
      </c>
      <c r="H8" s="48" t="n">
        <v>0</v>
      </c>
      <c r="I8" s="48" t="n">
        <v>4</v>
      </c>
      <c r="J8" s="48" t="n">
        <v>1</v>
      </c>
      <c r="K8" s="48" t="n">
        <v>1</v>
      </c>
      <c r="L8" s="48" t="n">
        <v>5</v>
      </c>
      <c r="M8" s="48" t="n">
        <v>6</v>
      </c>
      <c r="N8" s="17" t="n">
        <f aca="false">SUM(F8:M8)</f>
        <v>27</v>
      </c>
      <c r="O8" s="83" t="n">
        <f aca="false">(N8*100)/$N$3</f>
        <v>31.7647058823529</v>
      </c>
      <c r="P8" s="84" t="str">
        <f aca="false">IF(AND(O8&gt;50,O8&lt;$O$3),"ПРИЗЕР",IF(O8=$O$3,"ПОБЕДИТЕЛЬ","участник"))</f>
        <v>участник</v>
      </c>
      <c r="Q8" s="69"/>
    </row>
    <row r="9" customFormat="false" ht="16.5" hidden="false" customHeight="false" outlineLevel="0" collapsed="false">
      <c r="A9" s="77" t="n">
        <v>6</v>
      </c>
      <c r="B9" s="85" t="s">
        <v>149</v>
      </c>
      <c r="C9" s="86" t="s">
        <v>13</v>
      </c>
      <c r="D9" s="86" t="s">
        <v>150</v>
      </c>
      <c r="E9" s="90" t="n">
        <v>1006</v>
      </c>
      <c r="F9" s="48" t="n">
        <v>8</v>
      </c>
      <c r="G9" s="48" t="n">
        <v>3</v>
      </c>
      <c r="H9" s="48" t="n">
        <v>0</v>
      </c>
      <c r="I9" s="48" t="n">
        <v>6</v>
      </c>
      <c r="J9" s="48" t="n">
        <v>3.5</v>
      </c>
      <c r="K9" s="48" t="n">
        <v>0</v>
      </c>
      <c r="L9" s="48" t="n">
        <v>7.5</v>
      </c>
      <c r="M9" s="48" t="n">
        <v>16</v>
      </c>
      <c r="N9" s="17" t="n">
        <f aca="false">SUM(F9:M9)</f>
        <v>44</v>
      </c>
      <c r="O9" s="83" t="n">
        <f aca="false">(N9*100)/$N$3</f>
        <v>51.7647058823529</v>
      </c>
      <c r="P9" s="84" t="str">
        <f aca="false">IF(AND(O9&gt;50,O9&lt;$O$3),"ПРИЗЕР",IF(O9=$O$3,"ПОБЕДИТЕЛЬ","участник"))</f>
        <v>ПРИЗЕР</v>
      </c>
      <c r="Q9" s="69"/>
    </row>
    <row r="10" customFormat="false" ht="16.5" hidden="false" customHeight="false" outlineLevel="0" collapsed="false">
      <c r="A10" s="77" t="n">
        <v>7</v>
      </c>
      <c r="B10" s="91" t="s">
        <v>151</v>
      </c>
      <c r="C10" s="86" t="s">
        <v>22</v>
      </c>
      <c r="D10" s="86" t="s">
        <v>23</v>
      </c>
      <c r="E10" s="81" t="n">
        <v>1007</v>
      </c>
      <c r="F10" s="48" t="n">
        <v>3</v>
      </c>
      <c r="G10" s="48" t="n">
        <v>0</v>
      </c>
      <c r="H10" s="48" t="n">
        <v>0</v>
      </c>
      <c r="I10" s="48" t="n">
        <v>8</v>
      </c>
      <c r="J10" s="48" t="n">
        <v>2.5</v>
      </c>
      <c r="K10" s="48" t="n">
        <v>2</v>
      </c>
      <c r="L10" s="48" t="n">
        <v>7.5</v>
      </c>
      <c r="M10" s="48" t="n">
        <v>14</v>
      </c>
      <c r="N10" s="17" t="n">
        <f aca="false">SUM(F10:M10)</f>
        <v>37</v>
      </c>
      <c r="O10" s="83" t="n">
        <f aca="false">(N10*100)/$N$3</f>
        <v>43.5294117647059</v>
      </c>
      <c r="P10" s="84" t="str">
        <f aca="false">IF(AND(O10&gt;50,O10&lt;$O$3),"ПРИЗЕР",IF(O10=$O$3,"ПОБЕДИТЕЛЬ","участник"))</f>
        <v>участник</v>
      </c>
      <c r="Q10" s="69"/>
    </row>
    <row r="11" customFormat="false" ht="16.5" hidden="false" customHeight="false" outlineLevel="0" collapsed="false">
      <c r="A11" s="77" t="n">
        <v>8</v>
      </c>
      <c r="B11" s="91" t="s">
        <v>152</v>
      </c>
      <c r="C11" s="86" t="s">
        <v>22</v>
      </c>
      <c r="D11" s="86" t="s">
        <v>23</v>
      </c>
      <c r="E11" s="90" t="n">
        <v>1008</v>
      </c>
      <c r="F11" s="4" t="n">
        <v>2</v>
      </c>
      <c r="G11" s="4" t="n">
        <v>3</v>
      </c>
      <c r="H11" s="4" t="n">
        <v>0</v>
      </c>
      <c r="I11" s="4" t="n">
        <v>5.5</v>
      </c>
      <c r="J11" s="4" t="n">
        <v>3</v>
      </c>
      <c r="K11" s="4" t="n">
        <v>1</v>
      </c>
      <c r="L11" s="4" t="n">
        <v>5</v>
      </c>
      <c r="M11" s="4" t="n">
        <v>11.5</v>
      </c>
      <c r="N11" s="17" t="n">
        <f aca="false">SUM(F11:M11)</f>
        <v>31</v>
      </c>
      <c r="O11" s="83" t="n">
        <f aca="false">(N11*100)/$N$3</f>
        <v>36.4705882352941</v>
      </c>
      <c r="P11" s="84" t="str">
        <f aca="false">IF(AND(O11&gt;50,O11&lt;$O$3),"ПРИЗЕР",IF(O11=$O$3,"ПОБЕДИТЕЛЬ","участник"))</f>
        <v>участник</v>
      </c>
    </row>
    <row r="12" customFormat="false" ht="16.5" hidden="false" customHeight="false" outlineLevel="0" collapsed="false">
      <c r="A12" s="77" t="n">
        <v>9</v>
      </c>
      <c r="B12" s="85" t="s">
        <v>153</v>
      </c>
      <c r="C12" s="86" t="s">
        <v>122</v>
      </c>
      <c r="D12" s="86" t="s">
        <v>154</v>
      </c>
      <c r="E12" s="81" t="n">
        <v>1009</v>
      </c>
      <c r="F12" s="4" t="n">
        <v>4</v>
      </c>
      <c r="G12" s="4" t="n">
        <v>5</v>
      </c>
      <c r="H12" s="4" t="n">
        <v>2</v>
      </c>
      <c r="I12" s="4" t="n">
        <v>7</v>
      </c>
      <c r="J12" s="4" t="n">
        <v>3.5</v>
      </c>
      <c r="K12" s="4" t="n">
        <v>3</v>
      </c>
      <c r="L12" s="4" t="n">
        <v>2.5</v>
      </c>
      <c r="M12" s="4" t="n">
        <v>5</v>
      </c>
      <c r="N12" s="17" t="n">
        <f aca="false">SUM(F12:M12)</f>
        <v>32</v>
      </c>
      <c r="O12" s="83" t="n">
        <f aca="false">(N12*100)/$N$3</f>
        <v>37.6470588235294</v>
      </c>
      <c r="P12" s="84" t="str">
        <f aca="false">IF(AND(O12&gt;50,O12&lt;$O$3),"ПРИЗЕР",IF(O12=$O$3,"ПОБЕДИТЕЛЬ","участник"))</f>
        <v>участник</v>
      </c>
    </row>
    <row r="13" customFormat="false" ht="16.5" hidden="false" customHeight="false" outlineLevel="0" collapsed="false">
      <c r="A13" s="77" t="n">
        <v>10</v>
      </c>
      <c r="B13" s="92" t="s">
        <v>155</v>
      </c>
      <c r="C13" s="86" t="s">
        <v>35</v>
      </c>
      <c r="D13" s="93" t="s">
        <v>125</v>
      </c>
      <c r="E13" s="90" t="n">
        <v>1010</v>
      </c>
      <c r="F13" s="4"/>
      <c r="G13" s="4"/>
      <c r="H13" s="4"/>
      <c r="I13" s="4"/>
      <c r="J13" s="4"/>
      <c r="K13" s="4"/>
      <c r="L13" s="4"/>
      <c r="M13" s="4"/>
      <c r="N13" s="17" t="n">
        <f aca="false">SUM(F13:M13)</f>
        <v>0</v>
      </c>
      <c r="O13" s="83" t="n">
        <f aca="false">(N13*100)/$N$3</f>
        <v>0</v>
      </c>
      <c r="P13" s="84" t="str">
        <f aca="false">IF(AND(O13&gt;50,O13&lt;$O$3),"ПРИЗЕР",IF(O13=$O$3,"ПОБЕДИТЕЛЬ","участник"))</f>
        <v>участник</v>
      </c>
    </row>
    <row r="14" customFormat="false" ht="16.5" hidden="false" customHeight="false" outlineLevel="0" collapsed="false">
      <c r="A14" s="77" t="n">
        <v>11</v>
      </c>
      <c r="B14" s="94" t="s">
        <v>156</v>
      </c>
      <c r="C14" s="86" t="s">
        <v>25</v>
      </c>
      <c r="D14" s="86" t="s">
        <v>157</v>
      </c>
      <c r="E14" s="81" t="n">
        <v>1011</v>
      </c>
      <c r="F14" s="4" t="n">
        <v>2</v>
      </c>
      <c r="G14" s="4" t="n">
        <v>2</v>
      </c>
      <c r="H14" s="4" t="n">
        <v>1</v>
      </c>
      <c r="I14" s="4" t="n">
        <v>6</v>
      </c>
      <c r="J14" s="4" t="n">
        <v>2</v>
      </c>
      <c r="K14" s="4" t="n">
        <v>0</v>
      </c>
      <c r="L14" s="4" t="n">
        <v>4</v>
      </c>
      <c r="M14" s="4" t="n">
        <v>14</v>
      </c>
      <c r="N14" s="17" t="n">
        <f aca="false">SUM(F14:M14)</f>
        <v>31</v>
      </c>
      <c r="O14" s="83" t="n">
        <f aca="false">(N14*100)/$N$3</f>
        <v>36.4705882352941</v>
      </c>
      <c r="P14" s="84" t="str">
        <f aca="false">IF(AND(O14&gt;50,O14&lt;$O$3),"ПРИЗЕР",IF(O14=$O$3,"ПОБЕДИТЕЛЬ","участник"))</f>
        <v>участник</v>
      </c>
    </row>
    <row r="15" customFormat="false" ht="16.5" hidden="false" customHeight="false" outlineLevel="0" collapsed="false">
      <c r="A15" s="77" t="n">
        <v>12</v>
      </c>
      <c r="B15" s="92" t="s">
        <v>158</v>
      </c>
      <c r="C15" s="86" t="s">
        <v>35</v>
      </c>
      <c r="D15" s="93" t="s">
        <v>125</v>
      </c>
      <c r="E15" s="90" t="n">
        <v>1012</v>
      </c>
      <c r="F15" s="4" t="n">
        <v>1</v>
      </c>
      <c r="G15" s="4" t="n">
        <v>1</v>
      </c>
      <c r="H15" s="4" t="n">
        <v>0</v>
      </c>
      <c r="I15" s="4" t="n">
        <v>7</v>
      </c>
      <c r="J15" s="4" t="n">
        <v>4.5</v>
      </c>
      <c r="K15" s="4" t="n">
        <v>0</v>
      </c>
      <c r="L15" s="4" t="n">
        <v>4.5</v>
      </c>
      <c r="M15" s="4" t="n">
        <v>6</v>
      </c>
      <c r="N15" s="17" t="n">
        <f aca="false">SUM(F15:M15)</f>
        <v>24</v>
      </c>
      <c r="O15" s="83" t="n">
        <f aca="false">(N15*100)/$N$3</f>
        <v>28.2352941176471</v>
      </c>
      <c r="P15" s="84" t="str">
        <f aca="false">IF(AND(O15&gt;50,O15&lt;$O$3),"ПРИЗЕР",IF(O15=$O$3,"ПОБЕДИТЕЛЬ","участник"))</f>
        <v>участник</v>
      </c>
    </row>
    <row r="16" customFormat="false" ht="16.5" hidden="false" customHeight="false" outlineLevel="0" collapsed="false">
      <c r="A16" s="77" t="n">
        <v>13</v>
      </c>
      <c r="B16" s="92" t="s">
        <v>159</v>
      </c>
      <c r="C16" s="86" t="s">
        <v>35</v>
      </c>
      <c r="D16" s="93" t="s">
        <v>125</v>
      </c>
      <c r="E16" s="81" t="n">
        <v>1013</v>
      </c>
      <c r="F16" s="4" t="n">
        <v>2</v>
      </c>
      <c r="G16" s="4" t="n">
        <v>2</v>
      </c>
      <c r="H16" s="4" t="n">
        <v>0</v>
      </c>
      <c r="I16" s="4" t="n">
        <v>6</v>
      </c>
      <c r="J16" s="4" t="n">
        <v>2.5</v>
      </c>
      <c r="K16" s="4" t="n">
        <v>0</v>
      </c>
      <c r="L16" s="4" t="n">
        <v>3</v>
      </c>
      <c r="M16" s="4" t="n">
        <v>6</v>
      </c>
      <c r="N16" s="17" t="n">
        <f aca="false">SUM(F16:M16)</f>
        <v>21.5</v>
      </c>
      <c r="O16" s="83" t="n">
        <f aca="false">(N16*100)/$N$3</f>
        <v>25.2941176470588</v>
      </c>
      <c r="P16" s="84" t="str">
        <f aca="false">IF(AND(O16&gt;50,O16&lt;$O$3),"ПРИЗЕР",IF(O16=$O$3,"ПОБЕДИТЕЛЬ","участник"))</f>
        <v>участник</v>
      </c>
    </row>
    <row r="17" customFormat="false" ht="16.5" hidden="false" customHeight="false" outlineLevel="0" collapsed="false">
      <c r="A17" s="77" t="n">
        <v>14</v>
      </c>
      <c r="B17" s="85" t="s">
        <v>160</v>
      </c>
      <c r="C17" s="86" t="s">
        <v>107</v>
      </c>
      <c r="D17" s="86" t="s">
        <v>161</v>
      </c>
      <c r="E17" s="90" t="n">
        <v>1014</v>
      </c>
      <c r="F17" s="4" t="n">
        <v>3</v>
      </c>
      <c r="G17" s="4" t="n">
        <v>2</v>
      </c>
      <c r="H17" s="4" t="n">
        <v>0</v>
      </c>
      <c r="I17" s="4" t="n">
        <v>6.5</v>
      </c>
      <c r="J17" s="4" t="n">
        <v>0</v>
      </c>
      <c r="K17" s="4" t="n">
        <v>3</v>
      </c>
      <c r="L17" s="4" t="n">
        <v>4</v>
      </c>
      <c r="M17" s="4" t="n">
        <v>5.5</v>
      </c>
      <c r="N17" s="17" t="n">
        <f aca="false">SUM(F17:M17)</f>
        <v>24</v>
      </c>
      <c r="O17" s="83" t="n">
        <f aca="false">(N17*100)/$N$3</f>
        <v>28.2352941176471</v>
      </c>
      <c r="P17" s="84" t="str">
        <f aca="false">IF(AND(O17&gt;50,O17&lt;$O$3),"ПРИЗЕР",IF(O17=$O$3,"ПОБЕДИТЕЛЬ","участник"))</f>
        <v>участник</v>
      </c>
    </row>
    <row r="18" customFormat="false" ht="16.5" hidden="false" customHeight="false" outlineLevel="0" collapsed="false">
      <c r="A18" s="77" t="n">
        <v>15</v>
      </c>
      <c r="B18" s="94" t="s">
        <v>162</v>
      </c>
      <c r="C18" s="86" t="s">
        <v>25</v>
      </c>
      <c r="D18" s="86" t="s">
        <v>157</v>
      </c>
      <c r="E18" s="81" t="n">
        <v>1015</v>
      </c>
      <c r="F18" s="4" t="n">
        <v>4</v>
      </c>
      <c r="G18" s="4" t="n">
        <v>3</v>
      </c>
      <c r="H18" s="4" t="n">
        <v>0</v>
      </c>
      <c r="I18" s="4" t="n">
        <v>7</v>
      </c>
      <c r="J18" s="4" t="n">
        <v>1.5</v>
      </c>
      <c r="K18" s="4" t="n">
        <v>0</v>
      </c>
      <c r="L18" s="4" t="n">
        <v>3.5</v>
      </c>
      <c r="M18" s="4" t="n">
        <v>10</v>
      </c>
      <c r="N18" s="17" t="n">
        <f aca="false">SUM(F18:M18)</f>
        <v>29</v>
      </c>
      <c r="O18" s="83" t="n">
        <f aca="false">(N18*100)/$N$3</f>
        <v>34.1176470588235</v>
      </c>
      <c r="P18" s="84" t="str">
        <f aca="false">IF(AND(O18&gt;50,O18&lt;$O$3),"ПРИЗЕР",IF(O18=$O$3,"ПОБЕДИТЕЛЬ","участник"))</f>
        <v>участник</v>
      </c>
    </row>
    <row r="19" customFormat="false" ht="15.75" hidden="false" customHeight="false" outlineLevel="0" collapsed="false">
      <c r="E19" s="90"/>
      <c r="F19" s="0" t="n">
        <f aca="false">SUM(F4:F18)</f>
        <v>47.5</v>
      </c>
      <c r="G19" s="0" t="n">
        <f aca="false">SUM(G4:G18)</f>
        <v>43</v>
      </c>
      <c r="H19" s="0" t="n">
        <f aca="false">SUM(H4:H18)</f>
        <v>10</v>
      </c>
      <c r="I19" s="0" t="n">
        <f aca="false">SUM(I4:I18)</f>
        <v>85</v>
      </c>
      <c r="J19" s="0" t="n">
        <f aca="false">SUM(J4:J18)</f>
        <v>41.5</v>
      </c>
      <c r="K19" s="0" t="n">
        <f aca="false">SUM(K4:K18)</f>
        <v>13</v>
      </c>
      <c r="L19" s="0" t="n">
        <f aca="false">SUM(L4:L18)</f>
        <v>60</v>
      </c>
      <c r="M19" s="0" t="n">
        <f aca="false">SUM(M4:M18)</f>
        <v>132</v>
      </c>
      <c r="P19" s="84" t="str">
        <f aca="false">IF(AND(O19&gt;50,O19&lt;$O$3),"ПРИЗЕР",IF(O19=$O$3,"ПОБЕДИТЕЛЬ","участник"))</f>
        <v>участник</v>
      </c>
    </row>
  </sheetData>
  <mergeCells count="6">
    <mergeCell ref="A1:D1"/>
    <mergeCell ref="A2:A3"/>
    <mergeCell ref="B2:B3"/>
    <mergeCell ref="C2:C3"/>
    <mergeCell ref="D2:D3"/>
    <mergeCell ref="E2:E3"/>
  </mergeCells>
  <conditionalFormatting sqref="P1:P65536">
    <cfRule type="expression" priority="2" aboveAverage="0" equalAverage="0" bottom="0" percent="0" rank="0" text="" dxfId="13">
      <formula>NOT(ISERROR(SEARCH("ПРИЗЕР",P1)))</formula>
    </cfRule>
    <cfRule type="cellIs" priority="3" operator="equal" aboveAverage="0" equalAverage="0" bottom="0" percent="0" rank="0" text="" dxfId="14">
      <formula>"ПОБЕДИТЕЛЬ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selection pane="topLeft" activeCell="H38" activeCellId="0" sqref="H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41"/>
    <col collapsed="false" customWidth="true" hidden="false" outlineLevel="0" max="3" min="3" style="0" width="38.7"/>
    <col collapsed="false" customWidth="true" hidden="false" outlineLevel="0" max="4" min="4" style="0" width="35.56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2" min="12" style="0" width="5.99"/>
    <col collapsed="false" customWidth="true" hidden="false" outlineLevel="0" max="13" min="13" style="0" width="6.99"/>
    <col collapsed="false" customWidth="true" hidden="false" outlineLevel="0" max="14" min="14" style="0" width="19.41"/>
    <col collapsed="false" customWidth="true" hidden="false" outlineLevel="0" max="15" min="15" style="1" width="20.56"/>
    <col collapsed="false" customWidth="true" hidden="false" outlineLevel="0" max="16" min="16" style="0" width="15.7"/>
    <col collapsed="false" customWidth="true" hidden="false" outlineLevel="0" max="252" min="17" style="0" width="9.14"/>
  </cols>
  <sheetData>
    <row r="1" customFormat="false" ht="34.5" hidden="false" customHeight="true" outlineLevel="0" collapsed="false">
      <c r="A1" s="58" t="s">
        <v>163</v>
      </c>
      <c r="B1" s="58"/>
      <c r="C1" s="58"/>
      <c r="D1" s="58"/>
      <c r="E1" s="6"/>
      <c r="F1" s="6"/>
      <c r="G1" s="6"/>
      <c r="H1" s="6"/>
      <c r="I1" s="6"/>
      <c r="J1" s="6"/>
      <c r="K1" s="6"/>
      <c r="L1" s="6"/>
      <c r="M1" s="6"/>
      <c r="N1" s="6"/>
      <c r="O1" s="59"/>
    </row>
    <row r="2" customFormat="false" ht="15.75" hidden="false" customHeight="true" outlineLevel="0" collapsed="false">
      <c r="A2" s="60" t="s">
        <v>1</v>
      </c>
      <c r="B2" s="70" t="s">
        <v>2</v>
      </c>
      <c r="C2" s="70" t="s">
        <v>114</v>
      </c>
      <c r="D2" s="71" t="s">
        <v>4</v>
      </c>
      <c r="E2" s="11" t="s">
        <v>5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n">
        <v>8</v>
      </c>
      <c r="N2" s="63" t="s">
        <v>54</v>
      </c>
      <c r="O2" s="95" t="s">
        <v>115</v>
      </c>
      <c r="P2" s="96" t="s">
        <v>116</v>
      </c>
    </row>
    <row r="3" customFormat="false" ht="15.6" hidden="false" customHeight="true" outlineLevel="0" collapsed="false">
      <c r="A3" s="60"/>
      <c r="B3" s="70"/>
      <c r="C3" s="70"/>
      <c r="D3" s="71"/>
      <c r="E3" s="11"/>
      <c r="F3" s="42" t="n">
        <v>10</v>
      </c>
      <c r="G3" s="42" t="n">
        <v>12</v>
      </c>
      <c r="H3" s="42" t="n">
        <v>8</v>
      </c>
      <c r="I3" s="42" t="n">
        <v>10</v>
      </c>
      <c r="J3" s="42" t="n">
        <v>8</v>
      </c>
      <c r="K3" s="42" t="n">
        <v>6</v>
      </c>
      <c r="L3" s="42" t="n">
        <v>11</v>
      </c>
      <c r="M3" s="42" t="n">
        <v>20</v>
      </c>
      <c r="N3" s="76" t="n">
        <f aca="false">SUM(F3:M3)</f>
        <v>85</v>
      </c>
      <c r="O3" s="43" t="n">
        <f aca="false">MAX(O4:O27)</f>
        <v>70.5882352941177</v>
      </c>
      <c r="P3" s="97"/>
    </row>
    <row r="4" customFormat="false" ht="16.5" hidden="false" customHeight="false" outlineLevel="0" collapsed="false">
      <c r="A4" s="77" t="n">
        <v>1</v>
      </c>
      <c r="B4" s="78" t="s">
        <v>164</v>
      </c>
      <c r="C4" s="79" t="s">
        <v>35</v>
      </c>
      <c r="D4" s="80" t="s">
        <v>68</v>
      </c>
      <c r="E4" s="98" t="n">
        <v>1101</v>
      </c>
      <c r="F4" s="48" t="n">
        <v>10</v>
      </c>
      <c r="G4" s="48" t="n">
        <v>12</v>
      </c>
      <c r="H4" s="48" t="n">
        <v>4</v>
      </c>
      <c r="I4" s="48" t="n">
        <v>8.5</v>
      </c>
      <c r="J4" s="48" t="n">
        <v>4.5</v>
      </c>
      <c r="K4" s="48" t="n">
        <v>3</v>
      </c>
      <c r="L4" s="48" t="n">
        <v>4.5</v>
      </c>
      <c r="M4" s="48" t="n">
        <v>13.5</v>
      </c>
      <c r="N4" s="17" t="n">
        <f aca="false">SUM(F4:M4)</f>
        <v>60</v>
      </c>
      <c r="O4" s="83" t="n">
        <f aca="false">(N4*100)/$N$3</f>
        <v>70.5882352941177</v>
      </c>
      <c r="P4" s="99" t="str">
        <f aca="false">IF(AND(O4&gt;50,O4&lt;$O$3),"ПРИЗЕР",IF(O4=$O$3,"ПОБЕДИТЕЛЬ","участник"))</f>
        <v>ПОБЕДИТЕЛЬ</v>
      </c>
    </row>
    <row r="5" customFormat="false" ht="16.5" hidden="false" customHeight="false" outlineLevel="0" collapsed="false">
      <c r="A5" s="77" t="n">
        <v>2</v>
      </c>
      <c r="B5" s="85" t="s">
        <v>165</v>
      </c>
      <c r="C5" s="86" t="s">
        <v>13</v>
      </c>
      <c r="D5" s="86" t="s">
        <v>166</v>
      </c>
      <c r="E5" s="100" t="n">
        <v>1102</v>
      </c>
      <c r="F5" s="48" t="n">
        <v>0</v>
      </c>
      <c r="G5" s="48" t="n">
        <v>2</v>
      </c>
      <c r="H5" s="48" t="n">
        <v>0</v>
      </c>
      <c r="I5" s="48" t="n">
        <v>7.5</v>
      </c>
      <c r="J5" s="48" t="n">
        <v>3</v>
      </c>
      <c r="K5" s="48" t="n">
        <v>0</v>
      </c>
      <c r="L5" s="48" t="n">
        <v>1.5</v>
      </c>
      <c r="M5" s="48" t="n">
        <v>1</v>
      </c>
      <c r="N5" s="17" t="n">
        <f aca="false">SUM(F5:M5)</f>
        <v>15</v>
      </c>
      <c r="O5" s="83" t="n">
        <f aca="false">(N5*100)/$N$3</f>
        <v>17.6470588235294</v>
      </c>
      <c r="P5" s="99" t="str">
        <f aca="false">IF(AND(O5&gt;50,O5&lt;$O$3),"ПРИЗЕР",IF(O5=$O$3,"ПОБЕДИТЕЛЬ","участник"))</f>
        <v>участник</v>
      </c>
    </row>
    <row r="6" customFormat="false" ht="16.5" hidden="false" customHeight="false" outlineLevel="0" collapsed="false">
      <c r="A6" s="77" t="n">
        <v>3</v>
      </c>
      <c r="B6" s="86" t="s">
        <v>167</v>
      </c>
      <c r="C6" s="86" t="s">
        <v>168</v>
      </c>
      <c r="D6" s="86" t="s">
        <v>169</v>
      </c>
      <c r="E6" s="98" t="n">
        <v>1103</v>
      </c>
      <c r="F6" s="48" t="n">
        <v>9</v>
      </c>
      <c r="G6" s="48" t="n">
        <v>4</v>
      </c>
      <c r="H6" s="48" t="n">
        <v>1</v>
      </c>
      <c r="I6" s="48" t="n">
        <v>5.5</v>
      </c>
      <c r="J6" s="48" t="n">
        <v>4.5</v>
      </c>
      <c r="K6" s="48" t="n">
        <v>1</v>
      </c>
      <c r="L6" s="48" t="n">
        <v>5</v>
      </c>
      <c r="M6" s="48" t="n">
        <v>13</v>
      </c>
      <c r="N6" s="17" t="n">
        <f aca="false">SUM(F6:M6)</f>
        <v>43</v>
      </c>
      <c r="O6" s="83" t="n">
        <f aca="false">(N6*100)/$N$3</f>
        <v>50.5882352941176</v>
      </c>
      <c r="P6" s="99" t="str">
        <f aca="false">IF(AND(O6&gt;50,O6&lt;$O$3),"ПРИЗЕР",IF(O6=$O$3,"ПОБЕДИТЕЛЬ","участник"))</f>
        <v>ПРИЗЕР</v>
      </c>
    </row>
    <row r="7" customFormat="false" ht="16.5" hidden="false" customHeight="false" outlineLevel="0" collapsed="false">
      <c r="A7" s="77" t="n">
        <v>4</v>
      </c>
      <c r="B7" s="86" t="s">
        <v>170</v>
      </c>
      <c r="C7" s="86" t="s">
        <v>107</v>
      </c>
      <c r="D7" s="86" t="s">
        <v>108</v>
      </c>
      <c r="E7" s="100" t="n">
        <v>1104</v>
      </c>
      <c r="F7" s="48" t="n">
        <v>4</v>
      </c>
      <c r="G7" s="48" t="n">
        <v>3</v>
      </c>
      <c r="H7" s="48" t="n">
        <v>0</v>
      </c>
      <c r="I7" s="48" t="n">
        <v>7.5</v>
      </c>
      <c r="J7" s="48" t="n">
        <v>4.5</v>
      </c>
      <c r="K7" s="48" t="n">
        <v>0</v>
      </c>
      <c r="L7" s="48" t="n">
        <v>4.5</v>
      </c>
      <c r="M7" s="48" t="n">
        <v>11</v>
      </c>
      <c r="N7" s="17" t="n">
        <f aca="false">SUM(F7:M7)</f>
        <v>34.5</v>
      </c>
      <c r="O7" s="83" t="n">
        <f aca="false">(N7*100)/$N$3</f>
        <v>40.5882352941176</v>
      </c>
      <c r="P7" s="99" t="str">
        <f aca="false">IF(AND(O7&gt;50,O7&lt;$O$3),"ПРИЗЕР",IF(O7=$O$3,"ПОБЕДИТЕЛЬ","участник"))</f>
        <v>участник</v>
      </c>
    </row>
    <row r="8" customFormat="false" ht="16.5" hidden="false" customHeight="false" outlineLevel="0" collapsed="false">
      <c r="A8" s="77" t="n">
        <v>5</v>
      </c>
      <c r="B8" s="94" t="s">
        <v>171</v>
      </c>
      <c r="C8" s="86" t="s">
        <v>25</v>
      </c>
      <c r="D8" s="93" t="s">
        <v>66</v>
      </c>
      <c r="E8" s="98" t="n">
        <v>1105</v>
      </c>
      <c r="F8" s="48" t="n">
        <v>9</v>
      </c>
      <c r="G8" s="48" t="n">
        <v>5</v>
      </c>
      <c r="H8" s="48" t="n">
        <v>0</v>
      </c>
      <c r="I8" s="48" t="n">
        <v>5.5</v>
      </c>
      <c r="J8" s="48" t="n">
        <v>3.5</v>
      </c>
      <c r="K8" s="48" t="n">
        <v>2</v>
      </c>
      <c r="L8" s="48" t="n">
        <v>4.5</v>
      </c>
      <c r="M8" s="48" t="n">
        <v>4</v>
      </c>
      <c r="N8" s="17" t="n">
        <f aca="false">SUM(F8:M8)</f>
        <v>33.5</v>
      </c>
      <c r="O8" s="83" t="n">
        <f aca="false">(N8*100)/$N$3</f>
        <v>39.4117647058824</v>
      </c>
      <c r="P8" s="99" t="str">
        <f aca="false">IF(AND(O8&gt;50,O8&lt;$O$3),"ПРИЗЕР",IF(O8=$O$3,"ПОБЕДИТЕЛЬ","участник"))</f>
        <v>участник</v>
      </c>
    </row>
    <row r="9" customFormat="false" ht="16.5" hidden="false" customHeight="false" outlineLevel="0" collapsed="false">
      <c r="A9" s="77" t="n">
        <v>6</v>
      </c>
      <c r="B9" s="85" t="s">
        <v>172</v>
      </c>
      <c r="C9" s="86" t="s">
        <v>13</v>
      </c>
      <c r="D9" s="86" t="s">
        <v>166</v>
      </c>
      <c r="E9" s="100" t="n">
        <v>1106</v>
      </c>
      <c r="F9" s="48" t="n">
        <v>1</v>
      </c>
      <c r="G9" s="48" t="n">
        <v>0</v>
      </c>
      <c r="H9" s="48" t="n">
        <v>0</v>
      </c>
      <c r="I9" s="48" t="n">
        <v>4.5</v>
      </c>
      <c r="J9" s="48" t="n">
        <v>2</v>
      </c>
      <c r="K9" s="48" t="n">
        <v>0</v>
      </c>
      <c r="L9" s="48" t="n">
        <v>1.5</v>
      </c>
      <c r="M9" s="48" t="n">
        <v>7.5</v>
      </c>
      <c r="N9" s="17" t="n">
        <f aca="false">SUM(F9:M9)</f>
        <v>16.5</v>
      </c>
      <c r="O9" s="83" t="n">
        <f aca="false">(N9*100)/$N$3</f>
        <v>19.4117647058824</v>
      </c>
      <c r="P9" s="99" t="str">
        <f aca="false">IF(AND(O9&gt;50,O9&lt;$O$3),"ПРИЗЕР",IF(O9=$O$3,"ПОБЕДИТЕЛЬ","участник"))</f>
        <v>участник</v>
      </c>
    </row>
    <row r="10" customFormat="false" ht="16.5" hidden="false" customHeight="false" outlineLevel="0" collapsed="false">
      <c r="A10" s="77" t="n">
        <v>7</v>
      </c>
      <c r="B10" s="94" t="s">
        <v>173</v>
      </c>
      <c r="C10" s="86" t="s">
        <v>25</v>
      </c>
      <c r="D10" s="93" t="s">
        <v>26</v>
      </c>
      <c r="E10" s="98" t="n">
        <v>1107</v>
      </c>
      <c r="F10" s="48" t="n">
        <v>3</v>
      </c>
      <c r="G10" s="48" t="n">
        <v>0</v>
      </c>
      <c r="H10" s="48" t="n">
        <v>1</v>
      </c>
      <c r="I10" s="48" t="n">
        <v>6</v>
      </c>
      <c r="J10" s="48" t="n">
        <v>1.5</v>
      </c>
      <c r="K10" s="48" t="n">
        <v>4</v>
      </c>
      <c r="L10" s="48" t="n">
        <v>5</v>
      </c>
      <c r="M10" s="48" t="n">
        <v>15</v>
      </c>
      <c r="N10" s="17" t="n">
        <f aca="false">SUM(F10:M10)</f>
        <v>35.5</v>
      </c>
      <c r="O10" s="83" t="n">
        <f aca="false">(N10*100)/$N$3</f>
        <v>41.7647058823529</v>
      </c>
      <c r="P10" s="99" t="str">
        <f aca="false">IF(AND(O10&gt;50,O10&lt;$O$3),"ПРИЗЕР",IF(O10=$O$3,"ПОБЕДИТЕЛЬ","участник"))</f>
        <v>участник</v>
      </c>
    </row>
    <row r="11" customFormat="false" ht="16.5" hidden="false" customHeight="false" outlineLevel="0" collapsed="false">
      <c r="A11" s="77" t="n">
        <v>8</v>
      </c>
      <c r="B11" s="85" t="s">
        <v>174</v>
      </c>
      <c r="C11" s="86" t="s">
        <v>13</v>
      </c>
      <c r="D11" s="86" t="s">
        <v>166</v>
      </c>
      <c r="E11" s="100" t="n">
        <v>1108</v>
      </c>
      <c r="F11" s="48" t="n">
        <v>0</v>
      </c>
      <c r="G11" s="48" t="n">
        <v>4</v>
      </c>
      <c r="H11" s="48" t="n">
        <v>2</v>
      </c>
      <c r="I11" s="48" t="n">
        <v>6</v>
      </c>
      <c r="J11" s="48" t="n">
        <v>2.5</v>
      </c>
      <c r="K11" s="48" t="n">
        <v>0</v>
      </c>
      <c r="L11" s="48" t="n">
        <v>2</v>
      </c>
      <c r="M11" s="48" t="n">
        <v>4</v>
      </c>
      <c r="N11" s="17" t="n">
        <f aca="false">SUM(F11:M11)</f>
        <v>20.5</v>
      </c>
      <c r="O11" s="83" t="n">
        <f aca="false">(N11*100)/$N$3</f>
        <v>24.1176470588235</v>
      </c>
      <c r="P11" s="99" t="str">
        <f aca="false">IF(AND(O11&gt;50,O11&lt;$O$3),"ПРИЗЕР",IF(O11=$O$3,"ПОБЕДИТЕЛЬ","участник"))</f>
        <v>участник</v>
      </c>
    </row>
    <row r="12" customFormat="false" ht="16.5" hidden="false" customHeight="false" outlineLevel="0" collapsed="false">
      <c r="A12" s="77" t="n">
        <v>9</v>
      </c>
      <c r="B12" s="85" t="s">
        <v>175</v>
      </c>
      <c r="C12" s="86" t="s">
        <v>122</v>
      </c>
      <c r="D12" s="86" t="s">
        <v>176</v>
      </c>
      <c r="E12" s="98" t="n">
        <v>1109</v>
      </c>
      <c r="F12" s="48" t="n">
        <v>3</v>
      </c>
      <c r="G12" s="48" t="n">
        <v>0</v>
      </c>
      <c r="H12" s="48" t="n">
        <v>2</v>
      </c>
      <c r="I12" s="48" t="n">
        <v>8</v>
      </c>
      <c r="J12" s="48" t="n">
        <v>0</v>
      </c>
      <c r="K12" s="48" t="n">
        <v>5</v>
      </c>
      <c r="L12" s="48" t="n">
        <v>1.5</v>
      </c>
      <c r="M12" s="48" t="n">
        <v>6</v>
      </c>
      <c r="N12" s="17" t="n">
        <f aca="false">SUM(F12:M12)</f>
        <v>25.5</v>
      </c>
      <c r="O12" s="83" t="n">
        <f aca="false">(N12*100)/$N$3</f>
        <v>30</v>
      </c>
      <c r="P12" s="99" t="str">
        <f aca="false">IF(AND(O12&gt;50,O12&lt;$O$3),"ПРИЗЕР",IF(O12=$O$3,"ПОБЕДИТЕЛЬ","участник"))</f>
        <v>участник</v>
      </c>
    </row>
    <row r="13" customFormat="false" ht="16.5" hidden="false" customHeight="false" outlineLevel="0" collapsed="false">
      <c r="A13" s="77" t="n">
        <v>10</v>
      </c>
      <c r="B13" s="92" t="s">
        <v>177</v>
      </c>
      <c r="C13" s="86" t="s">
        <v>35</v>
      </c>
      <c r="D13" s="93" t="s">
        <v>68</v>
      </c>
      <c r="E13" s="100" t="n">
        <v>1110</v>
      </c>
      <c r="F13" s="48" t="n">
        <v>4</v>
      </c>
      <c r="G13" s="48" t="n">
        <v>0</v>
      </c>
      <c r="H13" s="48" t="n">
        <v>2</v>
      </c>
      <c r="I13" s="48" t="n">
        <v>7</v>
      </c>
      <c r="J13" s="48" t="n">
        <v>3</v>
      </c>
      <c r="K13" s="48" t="n">
        <v>2</v>
      </c>
      <c r="L13" s="48" t="n">
        <v>3.5</v>
      </c>
      <c r="M13" s="48" t="n">
        <v>5</v>
      </c>
      <c r="N13" s="17" t="n">
        <f aca="false">SUM(F13:M13)</f>
        <v>26.5</v>
      </c>
      <c r="O13" s="83" t="n">
        <f aca="false">(N13*100)/$N$3</f>
        <v>31.1764705882353</v>
      </c>
      <c r="P13" s="99" t="str">
        <f aca="false">IF(AND(O13&gt;50,O13&lt;$O$3),"ПРИЗЕР",IF(O13=$O$3,"ПОБЕДИТЕЛЬ","участник"))</f>
        <v>участник</v>
      </c>
    </row>
    <row r="14" customFormat="false" ht="16.5" hidden="false" customHeight="false" outlineLevel="0" collapsed="false">
      <c r="A14" s="77" t="n">
        <v>11</v>
      </c>
      <c r="B14" s="85" t="s">
        <v>178</v>
      </c>
      <c r="C14" s="86" t="s">
        <v>19</v>
      </c>
      <c r="D14" s="86" t="s">
        <v>120</v>
      </c>
      <c r="E14" s="98" t="n">
        <v>1111</v>
      </c>
      <c r="F14" s="48" t="n">
        <v>4</v>
      </c>
      <c r="G14" s="48" t="n">
        <v>0</v>
      </c>
      <c r="H14" s="48" t="n">
        <v>0</v>
      </c>
      <c r="I14" s="48" t="n">
        <v>8</v>
      </c>
      <c r="J14" s="48" t="n">
        <v>2.5</v>
      </c>
      <c r="K14" s="48" t="n">
        <v>1</v>
      </c>
      <c r="L14" s="48" t="n">
        <v>4</v>
      </c>
      <c r="M14" s="48" t="n">
        <v>11</v>
      </c>
      <c r="N14" s="17" t="n">
        <f aca="false">SUM(F14:M14)</f>
        <v>30.5</v>
      </c>
      <c r="O14" s="83" t="n">
        <f aca="false">(N14*100)/$N$3</f>
        <v>35.8823529411765</v>
      </c>
      <c r="P14" s="99" t="str">
        <f aca="false">IF(AND(O14&gt;50,O14&lt;$O$3),"ПРИЗЕР",IF(O14=$O$3,"ПОБЕДИТЕЛЬ","участник"))</f>
        <v>участник</v>
      </c>
    </row>
    <row r="15" customFormat="false" ht="17.25" hidden="false" customHeight="true" outlineLevel="0" collapsed="false">
      <c r="A15" s="77" t="n">
        <v>12</v>
      </c>
      <c r="B15" s="85" t="s">
        <v>179</v>
      </c>
      <c r="C15" s="86" t="s">
        <v>137</v>
      </c>
      <c r="D15" s="86" t="s">
        <v>138</v>
      </c>
      <c r="E15" s="100" t="n">
        <v>1112</v>
      </c>
      <c r="F15" s="48" t="n">
        <v>4</v>
      </c>
      <c r="G15" s="48" t="n">
        <v>1</v>
      </c>
      <c r="H15" s="48" t="n">
        <v>0</v>
      </c>
      <c r="I15" s="48" t="n">
        <v>5</v>
      </c>
      <c r="J15" s="48" t="n">
        <v>0</v>
      </c>
      <c r="K15" s="48" t="n">
        <v>0</v>
      </c>
      <c r="L15" s="48" t="n">
        <v>1</v>
      </c>
      <c r="M15" s="48" t="n">
        <v>6</v>
      </c>
      <c r="N15" s="17" t="n">
        <f aca="false">SUM(F15:M15)</f>
        <v>17</v>
      </c>
      <c r="O15" s="83" t="n">
        <f aca="false">(N15*100)/$N$3</f>
        <v>20</v>
      </c>
      <c r="P15" s="99" t="str">
        <f aca="false">IF(AND(O15&gt;50,O15&lt;$O$3),"ПРИЗЕР",IF(O15=$O$3,"ПОБЕДИТЕЛЬ","участник"))</f>
        <v>участник</v>
      </c>
    </row>
    <row r="16" customFormat="false" ht="16.5" hidden="false" customHeight="true" outlineLevel="0" collapsed="false">
      <c r="A16" s="77" t="n">
        <v>13</v>
      </c>
      <c r="B16" s="85" t="s">
        <v>180</v>
      </c>
      <c r="C16" s="86" t="s">
        <v>51</v>
      </c>
      <c r="D16" s="86" t="s">
        <v>181</v>
      </c>
      <c r="E16" s="98" t="n">
        <v>1113</v>
      </c>
      <c r="F16" s="48" t="n">
        <v>5</v>
      </c>
      <c r="G16" s="48" t="n">
        <v>12</v>
      </c>
      <c r="H16" s="48" t="n">
        <v>6</v>
      </c>
      <c r="I16" s="48" t="n">
        <v>9</v>
      </c>
      <c r="J16" s="48" t="n">
        <v>8</v>
      </c>
      <c r="K16" s="48" t="n">
        <v>0</v>
      </c>
      <c r="L16" s="48" t="n">
        <v>6.5</v>
      </c>
      <c r="M16" s="48" t="n">
        <v>10</v>
      </c>
      <c r="N16" s="17" t="n">
        <f aca="false">SUM(F16:M16)</f>
        <v>56.5</v>
      </c>
      <c r="O16" s="83" t="n">
        <f aca="false">(N16*100)/$N$3</f>
        <v>66.4705882352941</v>
      </c>
      <c r="P16" s="99" t="str">
        <f aca="false">IF(AND(O16&gt;50,O16&lt;$O$3),"ПРИЗЕР",IF(O16=$O$3,"ПОБЕДИТЕЛЬ","участник"))</f>
        <v>ПРИЗЕР</v>
      </c>
    </row>
    <row r="17" customFormat="false" ht="16.5" hidden="false" customHeight="false" outlineLevel="0" collapsed="false">
      <c r="A17" s="77" t="n">
        <v>14</v>
      </c>
      <c r="B17" s="85" t="s">
        <v>182</v>
      </c>
      <c r="C17" s="86" t="s">
        <v>183</v>
      </c>
      <c r="D17" s="86" t="s">
        <v>184</v>
      </c>
      <c r="E17" s="100" t="n">
        <v>1114</v>
      </c>
      <c r="F17" s="4" t="n">
        <v>9</v>
      </c>
      <c r="G17" s="4" t="n">
        <v>3</v>
      </c>
      <c r="H17" s="4" t="n">
        <v>0</v>
      </c>
      <c r="I17" s="4" t="n">
        <v>7.5</v>
      </c>
      <c r="J17" s="4" t="n">
        <v>3</v>
      </c>
      <c r="K17" s="4" t="n">
        <v>1</v>
      </c>
      <c r="L17" s="4" t="n">
        <v>3</v>
      </c>
      <c r="M17" s="4" t="n">
        <v>6</v>
      </c>
      <c r="N17" s="17" t="n">
        <f aca="false">SUM(F17:M17)</f>
        <v>32.5</v>
      </c>
      <c r="O17" s="83" t="n">
        <f aca="false">(N17*100)/$N$3</f>
        <v>38.2352941176471</v>
      </c>
      <c r="P17" s="99" t="str">
        <f aca="false">IF(AND(O17&gt;50,O17&lt;$O$3),"ПРИЗЕР",IF(O17=$O$3,"ПОБЕДИТЕЛЬ","участник"))</f>
        <v>участник</v>
      </c>
    </row>
    <row r="18" customFormat="false" ht="16.5" hidden="false" customHeight="false" outlineLevel="0" collapsed="false">
      <c r="A18" s="77" t="n">
        <v>15</v>
      </c>
      <c r="B18" s="85" t="s">
        <v>185</v>
      </c>
      <c r="C18" s="86" t="s">
        <v>19</v>
      </c>
      <c r="D18" s="86" t="s">
        <v>120</v>
      </c>
      <c r="E18" s="98" t="n">
        <v>1115</v>
      </c>
      <c r="F18" s="4" t="n">
        <v>2</v>
      </c>
      <c r="G18" s="4" t="n">
        <v>0</v>
      </c>
      <c r="H18" s="4" t="n">
        <v>0</v>
      </c>
      <c r="I18" s="4" t="n">
        <v>7.5</v>
      </c>
      <c r="J18" s="4" t="n">
        <v>3</v>
      </c>
      <c r="K18" s="4" t="n">
        <v>2</v>
      </c>
      <c r="L18" s="4" t="n">
        <v>5</v>
      </c>
      <c r="M18" s="4" t="n">
        <v>5</v>
      </c>
      <c r="N18" s="17" t="n">
        <f aca="false">SUM(F18:M18)</f>
        <v>24.5</v>
      </c>
      <c r="O18" s="83" t="n">
        <f aca="false">(N18*100)/$N$3</f>
        <v>28.8235294117647</v>
      </c>
      <c r="P18" s="99" t="str">
        <f aca="false">IF(AND(O18&gt;50,O18&lt;$O$3),"ПРИЗЕР",IF(O18=$O$3,"ПОБЕДИТЕЛЬ","участник"))</f>
        <v>участник</v>
      </c>
    </row>
    <row r="19" customFormat="false" ht="16.5" hidden="false" customHeight="false" outlineLevel="0" collapsed="false">
      <c r="A19" s="77" t="n">
        <v>16</v>
      </c>
      <c r="B19" s="92" t="s">
        <v>186</v>
      </c>
      <c r="C19" s="86" t="s">
        <v>35</v>
      </c>
      <c r="D19" s="93" t="s">
        <v>187</v>
      </c>
      <c r="E19" s="100" t="n">
        <v>1116</v>
      </c>
      <c r="F19" s="4" t="n">
        <v>2</v>
      </c>
      <c r="G19" s="4" t="n">
        <v>6</v>
      </c>
      <c r="H19" s="4" t="n">
        <v>0</v>
      </c>
      <c r="I19" s="4" t="n">
        <v>6</v>
      </c>
      <c r="J19" s="4" t="n">
        <v>3.5</v>
      </c>
      <c r="K19" s="4" t="n">
        <v>0</v>
      </c>
      <c r="L19" s="4" t="n">
        <v>4.5</v>
      </c>
      <c r="M19" s="4" t="n">
        <v>1</v>
      </c>
      <c r="N19" s="17" t="n">
        <f aca="false">SUM(F19:M19)</f>
        <v>23</v>
      </c>
      <c r="O19" s="83" t="n">
        <f aca="false">(N19*100)/$N$3</f>
        <v>27.0588235294118</v>
      </c>
      <c r="P19" s="99" t="str">
        <f aca="false">IF(AND(O19&gt;50,O19&lt;$O$3),"ПРИЗЕР",IF(O19=$O$3,"ПОБЕДИТЕЛЬ","участник"))</f>
        <v>участник</v>
      </c>
    </row>
    <row r="20" customFormat="false" ht="16.5" hidden="false" customHeight="true" outlineLevel="0" collapsed="false">
      <c r="A20" s="77" t="n">
        <v>17</v>
      </c>
      <c r="B20" s="85" t="s">
        <v>188</v>
      </c>
      <c r="C20" s="86" t="s">
        <v>46</v>
      </c>
      <c r="D20" s="86" t="s">
        <v>47</v>
      </c>
      <c r="E20" s="98" t="n">
        <v>1117</v>
      </c>
      <c r="F20" s="4" t="n">
        <v>3</v>
      </c>
      <c r="G20" s="4" t="n">
        <v>2</v>
      </c>
      <c r="H20" s="4" t="n">
        <v>0</v>
      </c>
      <c r="I20" s="4" t="n">
        <v>6.5</v>
      </c>
      <c r="J20" s="4" t="n">
        <v>4.5</v>
      </c>
      <c r="K20" s="4" t="n">
        <v>0</v>
      </c>
      <c r="L20" s="4" t="n">
        <v>2.5</v>
      </c>
      <c r="M20" s="4" t="n">
        <v>5</v>
      </c>
      <c r="N20" s="17" t="n">
        <f aca="false">SUM(F20:M20)</f>
        <v>23.5</v>
      </c>
      <c r="O20" s="83" t="n">
        <f aca="false">(N20*100)/$N$3</f>
        <v>27.6470588235294</v>
      </c>
      <c r="P20" s="99" t="str">
        <f aca="false">IF(AND(O20&gt;50,O20&lt;$O$3),"ПРИЗЕР",IF(O20=$O$3,"ПОБЕДИТЕЛЬ","участник"))</f>
        <v>участник</v>
      </c>
    </row>
    <row r="21" customFormat="false" ht="15" hidden="false" customHeight="true" outlineLevel="0" collapsed="false">
      <c r="A21" s="77" t="n">
        <v>18</v>
      </c>
      <c r="B21" s="94" t="s">
        <v>189</v>
      </c>
      <c r="C21" s="86" t="s">
        <v>25</v>
      </c>
      <c r="D21" s="93" t="s">
        <v>66</v>
      </c>
      <c r="E21" s="100" t="n">
        <v>1118</v>
      </c>
      <c r="F21" s="4" t="n">
        <v>0</v>
      </c>
      <c r="G21" s="4" t="n">
        <v>2</v>
      </c>
      <c r="H21" s="4" t="n">
        <v>0</v>
      </c>
      <c r="I21" s="4" t="n">
        <v>6.5</v>
      </c>
      <c r="J21" s="4" t="n">
        <v>3.5</v>
      </c>
      <c r="K21" s="4" t="n">
        <v>0</v>
      </c>
      <c r="L21" s="4" t="n">
        <v>1.5</v>
      </c>
      <c r="M21" s="4" t="n">
        <v>6</v>
      </c>
      <c r="N21" s="17" t="n">
        <f aca="false">SUM(F21:M21)</f>
        <v>19.5</v>
      </c>
      <c r="O21" s="83" t="n">
        <f aca="false">(N21*100)/$N$3</f>
        <v>22.9411764705882</v>
      </c>
      <c r="P21" s="99" t="str">
        <f aca="false">IF(AND(O21&gt;50,O21&lt;$O$3),"ПРИЗЕР",IF(O21=$O$3,"ПОБЕДИТЕЛЬ","участник"))</f>
        <v>участник</v>
      </c>
    </row>
    <row r="22" customFormat="false" ht="16.5" hidden="false" customHeight="false" outlineLevel="0" collapsed="false">
      <c r="A22" s="77" t="n">
        <v>19</v>
      </c>
      <c r="B22" s="94" t="s">
        <v>190</v>
      </c>
      <c r="C22" s="86" t="s">
        <v>25</v>
      </c>
      <c r="D22" s="93" t="s">
        <v>66</v>
      </c>
      <c r="E22" s="98" t="n">
        <v>1119</v>
      </c>
      <c r="F22" s="4" t="n">
        <v>1</v>
      </c>
      <c r="G22" s="4" t="n">
        <v>3</v>
      </c>
      <c r="H22" s="4" t="n">
        <v>0</v>
      </c>
      <c r="I22" s="4" t="n">
        <v>7.5</v>
      </c>
      <c r="J22" s="4" t="n">
        <v>4</v>
      </c>
      <c r="K22" s="4" t="n">
        <v>1</v>
      </c>
      <c r="L22" s="4" t="n">
        <v>4.5</v>
      </c>
      <c r="M22" s="4" t="n">
        <v>7.5</v>
      </c>
      <c r="N22" s="17" t="n">
        <f aca="false">SUM(F22:M22)</f>
        <v>28.5</v>
      </c>
      <c r="O22" s="83" t="n">
        <f aca="false">(N22*100)/$N$3</f>
        <v>33.5294117647059</v>
      </c>
      <c r="P22" s="99" t="str">
        <f aca="false">IF(AND(O22&gt;50,O22&lt;$O$3),"ПРИЗЕР",IF(O22=$O$3,"ПОБЕДИТЕЛЬ","участник"))</f>
        <v>участник</v>
      </c>
    </row>
    <row r="23" customFormat="false" ht="16.5" hidden="false" customHeight="false" outlineLevel="0" collapsed="false">
      <c r="A23" s="77" t="n">
        <v>20</v>
      </c>
      <c r="B23" s="101" t="s">
        <v>191</v>
      </c>
      <c r="C23" s="85" t="s">
        <v>85</v>
      </c>
      <c r="D23" s="86" t="s">
        <v>86</v>
      </c>
      <c r="E23" s="100" t="n">
        <v>1120</v>
      </c>
      <c r="F23" s="4" t="n">
        <v>3</v>
      </c>
      <c r="G23" s="4" t="n">
        <v>4</v>
      </c>
      <c r="H23" s="4" t="n">
        <v>0</v>
      </c>
      <c r="I23" s="4" t="n">
        <v>8</v>
      </c>
      <c r="J23" s="4" t="n">
        <v>2</v>
      </c>
      <c r="K23" s="4" t="n">
        <v>0</v>
      </c>
      <c r="L23" s="4" t="n">
        <v>3</v>
      </c>
      <c r="M23" s="4" t="n">
        <v>10</v>
      </c>
      <c r="N23" s="17" t="n">
        <f aca="false">SUM(F23:M23)</f>
        <v>30</v>
      </c>
      <c r="O23" s="83" t="n">
        <f aca="false">(N23*100)/$N$3</f>
        <v>35.2941176470588</v>
      </c>
      <c r="P23" s="99" t="str">
        <f aca="false">IF(AND(O23&gt;50,O23&lt;$O$3),"ПРИЗЕР",IF(O23=$O$3,"ПОБЕДИТЕЛЬ","участник"))</f>
        <v>участник</v>
      </c>
    </row>
    <row r="24" customFormat="false" ht="16.5" hidden="false" customHeight="false" outlineLevel="0" collapsed="false">
      <c r="A24" s="77" t="n">
        <v>21</v>
      </c>
      <c r="B24" s="78" t="s">
        <v>192</v>
      </c>
      <c r="C24" s="86" t="s">
        <v>35</v>
      </c>
      <c r="D24" s="93" t="s">
        <v>68</v>
      </c>
      <c r="E24" s="98" t="n">
        <v>1121</v>
      </c>
      <c r="F24" s="4" t="n">
        <v>3</v>
      </c>
      <c r="G24" s="4" t="n">
        <v>0</v>
      </c>
      <c r="H24" s="4" t="n">
        <v>0</v>
      </c>
      <c r="I24" s="4" t="n">
        <v>6.5</v>
      </c>
      <c r="J24" s="4" t="n">
        <v>2.5</v>
      </c>
      <c r="K24" s="4" t="n">
        <v>0</v>
      </c>
      <c r="L24" s="4" t="n">
        <v>1</v>
      </c>
      <c r="M24" s="4" t="n">
        <v>7</v>
      </c>
      <c r="N24" s="17" t="n">
        <f aca="false">SUM(F24:M24)</f>
        <v>20</v>
      </c>
      <c r="O24" s="83" t="n">
        <f aca="false">(N24*100)/$N$3</f>
        <v>23.5294117647059</v>
      </c>
      <c r="P24" s="99" t="str">
        <f aca="false">IF(AND(O24&gt;50,O24&lt;$O$3),"ПРИЗЕР",IF(O24=$O$3,"ПОБЕДИТЕЛЬ","участник"))</f>
        <v>участник</v>
      </c>
    </row>
    <row r="25" customFormat="false" ht="16.5" hidden="false" customHeight="false" outlineLevel="0" collapsed="false">
      <c r="A25" s="77" t="n">
        <v>22</v>
      </c>
      <c r="B25" s="92" t="s">
        <v>193</v>
      </c>
      <c r="C25" s="86" t="s">
        <v>35</v>
      </c>
      <c r="D25" s="93" t="s">
        <v>68</v>
      </c>
      <c r="E25" s="100" t="n">
        <v>1122</v>
      </c>
      <c r="F25" s="4" t="n">
        <v>3</v>
      </c>
      <c r="G25" s="4" t="n">
        <v>0</v>
      </c>
      <c r="H25" s="4" t="n">
        <v>0</v>
      </c>
      <c r="I25" s="4" t="n">
        <v>8</v>
      </c>
      <c r="J25" s="4" t="n">
        <v>2.5</v>
      </c>
      <c r="K25" s="4" t="n">
        <v>0</v>
      </c>
      <c r="L25" s="4" t="n">
        <v>2</v>
      </c>
      <c r="M25" s="4" t="n">
        <v>7</v>
      </c>
      <c r="N25" s="17" t="n">
        <f aca="false">SUM(F25:M25)</f>
        <v>22.5</v>
      </c>
      <c r="O25" s="83" t="n">
        <f aca="false">(N25*100)/$N$3</f>
        <v>26.4705882352941</v>
      </c>
      <c r="P25" s="99" t="str">
        <f aca="false">IF(AND(O25&gt;50,O25&lt;$O$3),"ПРИЗЕР",IF(O25=$O$3,"ПОБЕДИТЕЛЬ","участник"))</f>
        <v>участник</v>
      </c>
    </row>
    <row r="26" customFormat="false" ht="16.5" hidden="false" customHeight="false" outlineLevel="0" collapsed="false">
      <c r="A26" s="77" t="n">
        <v>23</v>
      </c>
      <c r="B26" s="94" t="s">
        <v>194</v>
      </c>
      <c r="C26" s="86" t="s">
        <v>25</v>
      </c>
      <c r="D26" s="93" t="s">
        <v>66</v>
      </c>
      <c r="E26" s="98" t="n">
        <v>1123</v>
      </c>
      <c r="F26" s="4" t="n">
        <v>2</v>
      </c>
      <c r="G26" s="4" t="n">
        <v>3</v>
      </c>
      <c r="H26" s="4" t="n">
        <v>0</v>
      </c>
      <c r="I26" s="4" t="n">
        <v>6.5</v>
      </c>
      <c r="J26" s="4" t="n">
        <v>3</v>
      </c>
      <c r="K26" s="4" t="n">
        <v>0</v>
      </c>
      <c r="L26" s="4" t="n">
        <v>2.5</v>
      </c>
      <c r="M26" s="4" t="n">
        <v>7</v>
      </c>
      <c r="N26" s="17" t="n">
        <f aca="false">SUM(F26:M26)</f>
        <v>24</v>
      </c>
      <c r="O26" s="83" t="n">
        <f aca="false">(N26*100)/$N$3</f>
        <v>28.2352941176471</v>
      </c>
      <c r="P26" s="99" t="str">
        <f aca="false">IF(AND(O26&gt;50,O26&lt;$O$3),"ПРИЗЕР",IF(O26=$O$3,"ПОБЕДИТЕЛЬ","участник"))</f>
        <v>участник</v>
      </c>
    </row>
    <row r="27" customFormat="false" ht="16.5" hidden="false" customHeight="false" outlineLevel="0" collapsed="false">
      <c r="A27" s="77" t="n">
        <v>24</v>
      </c>
      <c r="B27" s="85" t="s">
        <v>195</v>
      </c>
      <c r="C27" s="86" t="s">
        <v>25</v>
      </c>
      <c r="D27" s="93" t="s">
        <v>66</v>
      </c>
      <c r="E27" s="100" t="n">
        <v>1124</v>
      </c>
      <c r="F27" s="4"/>
      <c r="G27" s="4"/>
      <c r="H27" s="4"/>
      <c r="I27" s="4"/>
      <c r="J27" s="4"/>
      <c r="K27" s="4"/>
      <c r="L27" s="4"/>
      <c r="M27" s="4"/>
      <c r="N27" s="17" t="n">
        <f aca="false">SUM(F27:M27)</f>
        <v>0</v>
      </c>
      <c r="O27" s="83" t="n">
        <f aca="false">(N27*100)/$N$3</f>
        <v>0</v>
      </c>
      <c r="P27" s="99" t="str">
        <f aca="false">IF(AND(O27&gt;50,O27&lt;$O$3),"ПРИЗЕР",IF(O27=$O$3,"ПОБЕДИТЕЛЬ","участник"))</f>
        <v>участник</v>
      </c>
    </row>
    <row r="28" customFormat="false" ht="15.75" hidden="false" customHeight="false" outlineLevel="0" collapsed="false">
      <c r="E28" s="98"/>
      <c r="F28" s="0" t="n">
        <f aca="false">SUM(F4:F27)</f>
        <v>84</v>
      </c>
      <c r="G28" s="0" t="n">
        <f aca="false">SUM(G4:G27)</f>
        <v>66</v>
      </c>
      <c r="H28" s="0" t="n">
        <f aca="false">SUM(H4:H27)</f>
        <v>18</v>
      </c>
      <c r="I28" s="0" t="n">
        <f aca="false">SUM(I4:I27)</f>
        <v>158.5</v>
      </c>
      <c r="J28" s="0" t="n">
        <f aca="false">SUM(J4:J27)</f>
        <v>71</v>
      </c>
      <c r="K28" s="0" t="n">
        <f aca="false">SUM(K4:K27)</f>
        <v>22</v>
      </c>
      <c r="L28" s="0" t="n">
        <f aca="false">SUM(L4:L27)</f>
        <v>74.5</v>
      </c>
      <c r="M28" s="0" t="n">
        <f aca="false">SUM(M4:M27)</f>
        <v>168.5</v>
      </c>
    </row>
  </sheetData>
  <mergeCells count="6">
    <mergeCell ref="A1:D1"/>
    <mergeCell ref="A2:A3"/>
    <mergeCell ref="B2:B3"/>
    <mergeCell ref="C2:C3"/>
    <mergeCell ref="D2:D3"/>
    <mergeCell ref="E2:E3"/>
  </mergeCells>
  <conditionalFormatting sqref="P4:P27">
    <cfRule type="cellIs" priority="2" operator="equal" aboveAverage="0" equalAverage="0" bottom="0" percent="0" rank="0" text="" dxfId="15">
      <formula>"ПРИЗЕР"</formula>
    </cfRule>
    <cfRule type="cellIs" priority="3" operator="equal" aboveAverage="0" equalAverage="0" bottom="0" percent="0" rank="0" text="" dxfId="16">
      <formula>"ПОБЕДИТЕЛЬ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5T10:57:36Z</dcterms:created>
  <dc:creator>User23</dc:creator>
  <dc:description/>
  <dc:language>en-US</dc:language>
  <cp:lastModifiedBy>user22</cp:lastModifiedBy>
  <dcterms:modified xsi:type="dcterms:W3CDTF">2023-11-14T13:17:30Z</dcterms:modified>
  <cp:revision>0</cp:revision>
  <dc:subject/>
  <dc:title/>
</cp:coreProperties>
</file>