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8">
  <si>
    <t xml:space="preserve">Протокол муниципального этапа всероссийской олимпиады школьников по ГЕОГРАФИИ 7 класс 2023-2024</t>
  </si>
  <si>
    <t xml:space="preserve">тест</t>
  </si>
  <si>
    <t xml:space="preserve">Итого</t>
  </si>
  <si>
    <t xml:space="preserve">%</t>
  </si>
  <si>
    <t xml:space="preserve">Статус</t>
  </si>
  <si>
    <t xml:space="preserve">№</t>
  </si>
  <si>
    <t xml:space="preserve">ФИО обучающегося</t>
  </si>
  <si>
    <t xml:space="preserve">Наименование ОО</t>
  </si>
  <si>
    <t xml:space="preserve">ФИО учителя</t>
  </si>
  <si>
    <t xml:space="preserve">Код</t>
  </si>
  <si>
    <t xml:space="preserve">Чистяков Андрей Дмитриевич</t>
  </si>
  <si>
    <t xml:space="preserve">МАОУ "Лицей № 17"</t>
  </si>
  <si>
    <t xml:space="preserve">Моренко Наталья Ивановна</t>
  </si>
  <si>
    <t xml:space="preserve">Г-5</t>
  </si>
  <si>
    <t xml:space="preserve">Победитель</t>
  </si>
  <si>
    <t xml:space="preserve">Агафонов Лев Дмитриевич</t>
  </si>
  <si>
    <t xml:space="preserve">МАОУ "Гуманитарная гимназия № 8"</t>
  </si>
  <si>
    <t xml:space="preserve">Гольдфайн Юлия Владимировна</t>
  </si>
  <si>
    <t xml:space="preserve">Г-11</t>
  </si>
  <si>
    <t xml:space="preserve">Порофиев Кирилл Алексеевич</t>
  </si>
  <si>
    <t xml:space="preserve">Г-33</t>
  </si>
  <si>
    <t xml:space="preserve">Призер</t>
  </si>
  <si>
    <t xml:space="preserve">Ламов Матвей Игоревич</t>
  </si>
  <si>
    <t xml:space="preserve">Г-3</t>
  </si>
  <si>
    <t xml:space="preserve">Хозяйкин Дмитрий Евгеньевич</t>
  </si>
  <si>
    <t xml:space="preserve">МАОУ "СОШ № 5"</t>
  </si>
  <si>
    <t xml:space="preserve">Бушманова Екатерина Геннадьевна</t>
  </si>
  <si>
    <t xml:space="preserve">Г-6</t>
  </si>
  <si>
    <t xml:space="preserve">Поздяков Севастьян Дмитриевич</t>
  </si>
  <si>
    <t xml:space="preserve">Г-35</t>
  </si>
  <si>
    <t xml:space="preserve">Богданов Глеб Александрович</t>
  </si>
  <si>
    <t xml:space="preserve">Г-4</t>
  </si>
  <si>
    <t xml:space="preserve">Журавлев Даниил Андреевич</t>
  </si>
  <si>
    <t xml:space="preserve">Г-23</t>
  </si>
  <si>
    <t xml:space="preserve">Летовальцев Клим Дмитриевич</t>
  </si>
  <si>
    <t xml:space="preserve">Г-34</t>
  </si>
  <si>
    <t xml:space="preserve">Майзерова Алиса Сергеевна</t>
  </si>
  <si>
    <t xml:space="preserve">МАОУ "Ягринская гимназия"</t>
  </si>
  <si>
    <t xml:space="preserve">Некрасова Галина Аркадьевна</t>
  </si>
  <si>
    <t xml:space="preserve">Г-31</t>
  </si>
  <si>
    <t xml:space="preserve">Константинов Фёдор Сергеевич</t>
  </si>
  <si>
    <t xml:space="preserve">МАОУ "СОШ №29"</t>
  </si>
  <si>
    <t xml:space="preserve">Любченко Надежда Владимировна</t>
  </si>
  <si>
    <t xml:space="preserve">Г-29</t>
  </si>
  <si>
    <t xml:space="preserve">Горячев Кирилл Владимирович</t>
  </si>
  <si>
    <t xml:space="preserve">МАОУ "СГ№14"</t>
  </si>
  <si>
    <t xml:space="preserve">Суворова Ольга Владимировна</t>
  </si>
  <si>
    <t xml:space="preserve">Г-10</t>
  </si>
  <si>
    <t xml:space="preserve">Мальцев Федор Евгеньевич</t>
  </si>
  <si>
    <t xml:space="preserve">Г-9</t>
  </si>
  <si>
    <t xml:space="preserve">Марков Макар Олегович</t>
  </si>
  <si>
    <t xml:space="preserve">Г-22</t>
  </si>
  <si>
    <t xml:space="preserve">Зелянин Иван Владимирович</t>
  </si>
  <si>
    <t xml:space="preserve">Г-7</t>
  </si>
  <si>
    <t xml:space="preserve">Ловыгин Артем Владимирович</t>
  </si>
  <si>
    <t xml:space="preserve">МАОУ "ЛГ№27"</t>
  </si>
  <si>
    <t xml:space="preserve">Тризно Елена Олеговна</t>
  </si>
  <si>
    <t xml:space="preserve">Г-30</t>
  </si>
  <si>
    <t xml:space="preserve">Гульков Владислав Артурович</t>
  </si>
  <si>
    <t xml:space="preserve">МАОУ СОШ № 28</t>
  </si>
  <si>
    <t xml:space="preserve">Прокопенко Анна Васильевна</t>
  </si>
  <si>
    <t xml:space="preserve">Г-28</t>
  </si>
  <si>
    <t xml:space="preserve">участник</t>
  </si>
  <si>
    <t xml:space="preserve">Дедова Екатерина Ивановна</t>
  </si>
  <si>
    <t xml:space="preserve">Г-39</t>
  </si>
  <si>
    <t xml:space="preserve">Мотовилова Кира Константиновна</t>
  </si>
  <si>
    <t xml:space="preserve">Г-37</t>
  </si>
  <si>
    <t xml:space="preserve">Юргин Борис Алексеевич</t>
  </si>
  <si>
    <t xml:space="preserve">Г-40</t>
  </si>
  <si>
    <t xml:space="preserve">Хабарова Олеся Александровна</t>
  </si>
  <si>
    <t xml:space="preserve">Г-8</t>
  </si>
  <si>
    <t xml:space="preserve">Зорин Вячеслав Александрович</t>
  </si>
  <si>
    <t xml:space="preserve">Г-41</t>
  </si>
  <si>
    <t xml:space="preserve">Смирнов Лев Алексеевич</t>
  </si>
  <si>
    <t xml:space="preserve">МАОУ "СОШ № 30"</t>
  </si>
  <si>
    <t xml:space="preserve">Селякова Татьяна Анатольевна</t>
  </si>
  <si>
    <t xml:space="preserve">Г-38</t>
  </si>
  <si>
    <t xml:space="preserve">Сырорыбов Андрей Юрьевич</t>
  </si>
  <si>
    <t xml:space="preserve">Г-24</t>
  </si>
  <si>
    <t xml:space="preserve">Пахов Егор Сергеевич</t>
  </si>
  <si>
    <t xml:space="preserve">Г-36</t>
  </si>
  <si>
    <t xml:space="preserve">Кисляк Лилиана Романовна</t>
  </si>
  <si>
    <t xml:space="preserve">Г-1</t>
  </si>
  <si>
    <t xml:space="preserve">Бармина Александра Валерьевна</t>
  </si>
  <si>
    <t xml:space="preserve">не явился</t>
  </si>
  <si>
    <t xml:space="preserve">Сушко Ярослав Никитич</t>
  </si>
  <si>
    <t xml:space="preserve">Председатель жюри:</t>
  </si>
  <si>
    <t xml:space="preserve">Гольдфайн Юлия Владимировна /</t>
  </si>
  <si>
    <t xml:space="preserve">Жюри:</t>
  </si>
  <si>
    <t xml:space="preserve">Бушманова Екатерина Геннадьева  /</t>
  </si>
  <si>
    <t xml:space="preserve">Щербань Елена Васильевна /</t>
  </si>
  <si>
    <t xml:space="preserve">Протокол муниципального этапа всероссийской олимпиады школьников по ГЕОГРАФИИ 8 класс 2023-2024</t>
  </si>
  <si>
    <t xml:space="preserve">Дровнин Кирилл Александрович</t>
  </si>
  <si>
    <t xml:space="preserve">Г-13</t>
  </si>
  <si>
    <t xml:space="preserve">Олюков Владимир Алексеевич</t>
  </si>
  <si>
    <t xml:space="preserve">Г-12</t>
  </si>
  <si>
    <t xml:space="preserve">Пономаренко Софья Владимировна</t>
  </si>
  <si>
    <t xml:space="preserve">Г-46</t>
  </si>
  <si>
    <t xml:space="preserve">Воронцов Леонид Дмитриевич</t>
  </si>
  <si>
    <t xml:space="preserve">Г-25</t>
  </si>
  <si>
    <t xml:space="preserve">Баранова Мария Сергеевна</t>
  </si>
  <si>
    <t xml:space="preserve">Г-20</t>
  </si>
  <si>
    <t xml:space="preserve">Колодин Ярослав Александрович</t>
  </si>
  <si>
    <t xml:space="preserve">Г-21</t>
  </si>
  <si>
    <t xml:space="preserve">Елисеева Анна Андреевна</t>
  </si>
  <si>
    <t xml:space="preserve">Г-15</t>
  </si>
  <si>
    <t xml:space="preserve">Иванова Дарья   Евгеньевна</t>
  </si>
  <si>
    <t xml:space="preserve">Г-45</t>
  </si>
  <si>
    <t xml:space="preserve">Озеров Леонард Денисович</t>
  </si>
  <si>
    <t xml:space="preserve">Г-42</t>
  </si>
  <si>
    <t xml:space="preserve">Урванова Анастасия Сергеевна</t>
  </si>
  <si>
    <t xml:space="preserve">МАОУ "СОШ № 13"</t>
  </si>
  <si>
    <t xml:space="preserve">Векшина Надежда Захаровна</t>
  </si>
  <si>
    <t xml:space="preserve">Г-44</t>
  </si>
  <si>
    <t xml:space="preserve">Лапин Дмитрий Владимирович</t>
  </si>
  <si>
    <t xml:space="preserve">МАОУ "СОШ №21"</t>
  </si>
  <si>
    <t xml:space="preserve">Гуляева Виктория Александровна</t>
  </si>
  <si>
    <t xml:space="preserve">Г-14</t>
  </si>
  <si>
    <t xml:space="preserve">Чертополохова Дарья Александровна</t>
  </si>
  <si>
    <t xml:space="preserve">МАОУ "СОШ №16"</t>
  </si>
  <si>
    <t xml:space="preserve">Калинина Ольга Евгеньевна</t>
  </si>
  <si>
    <t xml:space="preserve">Г-26</t>
  </si>
  <si>
    <t xml:space="preserve">Андреева Маргарита Максимовна</t>
  </si>
  <si>
    <t xml:space="preserve">Г-18</t>
  </si>
  <si>
    <t xml:space="preserve">Волов Егор Николаевич</t>
  </si>
  <si>
    <t xml:space="preserve">Г-48</t>
  </si>
  <si>
    <t xml:space="preserve">Тархов Севастьян Михайлович</t>
  </si>
  <si>
    <t xml:space="preserve">Г-16</t>
  </si>
  <si>
    <t xml:space="preserve">Сенева Арина Григорьевна</t>
  </si>
  <si>
    <t xml:space="preserve">Г-43</t>
  </si>
  <si>
    <t xml:space="preserve">Малахов Александр Максимович</t>
  </si>
  <si>
    <t xml:space="preserve">Г-27</t>
  </si>
  <si>
    <t xml:space="preserve">Контарбаева Анастасия Маратовна</t>
  </si>
  <si>
    <t xml:space="preserve">Г-19</t>
  </si>
  <si>
    <t xml:space="preserve">Томилов Максим Игоревич</t>
  </si>
  <si>
    <t xml:space="preserve">Г-47</t>
  </si>
  <si>
    <t xml:space="preserve">Рогачев Максим Олегович</t>
  </si>
  <si>
    <t xml:space="preserve">не участвует</t>
  </si>
  <si>
    <t xml:space="preserve">Бондаренко Артем Сергеевич</t>
  </si>
  <si>
    <t xml:space="preserve">Моренко Наталья Ивановна  /</t>
  </si>
  <si>
    <t xml:space="preserve">Любченко Надежда Владимировна  /</t>
  </si>
  <si>
    <t xml:space="preserve">Протокол муниципального этапа всероссийской олимпиады школьников по ГЕОГРАФИИ  9 класс 2023-2024</t>
  </si>
  <si>
    <t xml:space="preserve">Попова Дарья Намиговна</t>
  </si>
  <si>
    <t xml:space="preserve">Г-52</t>
  </si>
  <si>
    <t xml:space="preserve">Романенко Мирослав Романович</t>
  </si>
  <si>
    <t xml:space="preserve">Голионова Галина Николаевна</t>
  </si>
  <si>
    <t xml:space="preserve">Г-68</t>
  </si>
  <si>
    <t xml:space="preserve">Коновалов Сергей Николаевич</t>
  </si>
  <si>
    <t xml:space="preserve">Г-54</t>
  </si>
  <si>
    <t xml:space="preserve">Червонный Андрей Александрович</t>
  </si>
  <si>
    <t xml:space="preserve">Г-58</t>
  </si>
  <si>
    <t xml:space="preserve">Протасов Игорь Денисович</t>
  </si>
  <si>
    <t xml:space="preserve">Г-59</t>
  </si>
  <si>
    <t xml:space="preserve">Кошелев Евгений Сергеевич</t>
  </si>
  <si>
    <t xml:space="preserve">Г-61</t>
  </si>
  <si>
    <t xml:space="preserve">Дударенок Виктория Александровна</t>
  </si>
  <si>
    <t xml:space="preserve">Г-50</t>
  </si>
  <si>
    <t xml:space="preserve">Чистяков Александр Александрович</t>
  </si>
  <si>
    <t xml:space="preserve">Г-53</t>
  </si>
  <si>
    <t xml:space="preserve">Вьюхин Кирилл Сергеевич</t>
  </si>
  <si>
    <t xml:space="preserve">Г-60</t>
  </si>
  <si>
    <t xml:space="preserve">Лемудкин Егор Дмитриевич</t>
  </si>
  <si>
    <t xml:space="preserve">Г-55</t>
  </si>
  <si>
    <t xml:space="preserve">Рыженко Яромир Евгеньевич</t>
  </si>
  <si>
    <t xml:space="preserve">Г-64</t>
  </si>
  <si>
    <t xml:space="preserve">Лапшина Юлия Евгеньевна</t>
  </si>
  <si>
    <t xml:space="preserve">Кобычева Ольга Васильевнва</t>
  </si>
  <si>
    <t xml:space="preserve">Г-104</t>
  </si>
  <si>
    <t xml:space="preserve">Мацияускис Артем Игоревич</t>
  </si>
  <si>
    <t xml:space="preserve">Г-63</t>
  </si>
  <si>
    <t xml:space="preserve">Киселёв Максим Андреевич</t>
  </si>
  <si>
    <t xml:space="preserve">Г-66</t>
  </si>
  <si>
    <t xml:space="preserve">Лавриненко Кирилл Валерьевич</t>
  </si>
  <si>
    <t xml:space="preserve">МАОУ "СОШ № 6"</t>
  </si>
  <si>
    <t xml:space="preserve">Калашникова Светлана Николаевна</t>
  </si>
  <si>
    <t xml:space="preserve">Г-67</t>
  </si>
  <si>
    <t xml:space="preserve">Шупта Даниил Иванович</t>
  </si>
  <si>
    <t xml:space="preserve">МАОУ "СОШ № 24"</t>
  </si>
  <si>
    <t xml:space="preserve">Галимуллина Яна Евгеньевна</t>
  </si>
  <si>
    <t xml:space="preserve">Г-90</t>
  </si>
  <si>
    <t xml:space="preserve">Смоленская Полина Артемовна</t>
  </si>
  <si>
    <t xml:space="preserve">Г-105</t>
  </si>
  <si>
    <t xml:space="preserve">Горожанкин Егор Евгеньевич</t>
  </si>
  <si>
    <t xml:space="preserve">Г-51</t>
  </si>
  <si>
    <t xml:space="preserve">Лушанова Юлия Витальевна</t>
  </si>
  <si>
    <t xml:space="preserve">Г-106</t>
  </si>
  <si>
    <t xml:space="preserve">Куликов Егор Артемович</t>
  </si>
  <si>
    <t xml:space="preserve">Г-62</t>
  </si>
  <si>
    <t xml:space="preserve">Участник</t>
  </si>
  <si>
    <t xml:space="preserve">Лобанова Дарья Николаевна</t>
  </si>
  <si>
    <t xml:space="preserve">Г-88</t>
  </si>
  <si>
    <t xml:space="preserve">Кукушкина София Алексеевна</t>
  </si>
  <si>
    <t xml:space="preserve">Г-110</t>
  </si>
  <si>
    <t xml:space="preserve">Примакова Юлия Александровна</t>
  </si>
  <si>
    <t xml:space="preserve">Г-89</t>
  </si>
  <si>
    <t xml:space="preserve">Квач Ксения Артемовна</t>
  </si>
  <si>
    <t xml:space="preserve">Г-87</t>
  </si>
  <si>
    <t xml:space="preserve">Котцев Константин Ильич</t>
  </si>
  <si>
    <t xml:space="preserve">Г-65</t>
  </si>
  <si>
    <t xml:space="preserve">Бажанова Карина Алексеевна </t>
  </si>
  <si>
    <t xml:space="preserve">Г-86</t>
  </si>
  <si>
    <t xml:space="preserve">Синюшкина Василиса Андреевна</t>
  </si>
  <si>
    <t xml:space="preserve">Г-111</t>
  </si>
  <si>
    <t xml:space="preserve">Рязапова Мария Дмитриевна</t>
  </si>
  <si>
    <t xml:space="preserve">МАОУ СОШ № 23</t>
  </si>
  <si>
    <t xml:space="preserve">Полозова Виктория Витальевна</t>
  </si>
  <si>
    <t xml:space="preserve">Г-108</t>
  </si>
  <si>
    <t xml:space="preserve">Шоляк Ксения Алексеевна</t>
  </si>
  <si>
    <t xml:space="preserve">Г-69</t>
  </si>
  <si>
    <t xml:space="preserve">Котова Алиса Алексеевна</t>
  </si>
  <si>
    <t xml:space="preserve">Г-107</t>
  </si>
  <si>
    <t xml:space="preserve">Климова Валерия Алексеевна</t>
  </si>
  <si>
    <t xml:space="preserve">Г-109</t>
  </si>
  <si>
    <t xml:space="preserve">Болдарева Дарина Александровна</t>
  </si>
  <si>
    <t xml:space="preserve">Не явился</t>
  </si>
  <si>
    <t xml:space="preserve">/</t>
  </si>
  <si>
    <t xml:space="preserve">Кобычева Ольга Васильевнва /</t>
  </si>
  <si>
    <t xml:space="preserve">Некрасова Галина Аркадьевна  /</t>
  </si>
  <si>
    <t xml:space="preserve"> </t>
  </si>
  <si>
    <t xml:space="preserve">Шевченко Юлия Григорьевна /</t>
  </si>
  <si>
    <t xml:space="preserve">Голионова Галина Николаевна  /</t>
  </si>
  <si>
    <t xml:space="preserve">Протокол муниципальногоо этапа всероссийской олимпиады школьников по ГЕОГРАФИИ 10 класс 2023-2024</t>
  </si>
  <si>
    <t xml:space="preserve">Итог</t>
  </si>
  <si>
    <t xml:space="preserve">Тимотин Алексей Олегович</t>
  </si>
  <si>
    <t xml:space="preserve">Г-76</t>
  </si>
  <si>
    <t xml:space="preserve">Калапышева Анастасия Валерьевна</t>
  </si>
  <si>
    <t xml:space="preserve">Г-77</t>
  </si>
  <si>
    <t xml:space="preserve">Субботин Эдуард Владимирович</t>
  </si>
  <si>
    <t xml:space="preserve">Г-85</t>
  </si>
  <si>
    <t xml:space="preserve">Ситугин Георгий Андреевич</t>
  </si>
  <si>
    <t xml:space="preserve">Г-70</t>
  </si>
  <si>
    <t xml:space="preserve">Жвакин Даниил Юрьевич</t>
  </si>
  <si>
    <t xml:space="preserve">Г-72</t>
  </si>
  <si>
    <t xml:space="preserve">Савин Илья Алексеевич</t>
  </si>
  <si>
    <t xml:space="preserve">Г-125</t>
  </si>
  <si>
    <t xml:space="preserve">Розонов Андрей Алексеевич</t>
  </si>
  <si>
    <t xml:space="preserve">Михеевская Марина Федоровна</t>
  </si>
  <si>
    <t xml:space="preserve">Г-84</t>
  </si>
  <si>
    <t xml:space="preserve">Испарев Матвей Алексеевич</t>
  </si>
  <si>
    <t xml:space="preserve">Г-78</t>
  </si>
  <si>
    <t xml:space="preserve">Корзников Максим Андреевич</t>
  </si>
  <si>
    <t xml:space="preserve">Г-79</t>
  </si>
  <si>
    <t xml:space="preserve">Высоцкий Артем Ильич</t>
  </si>
  <si>
    <t xml:space="preserve">МАОУ "Морская кадетская школа"</t>
  </si>
  <si>
    <t xml:space="preserve">Севастьянова Анна Викторовна</t>
  </si>
  <si>
    <t xml:space="preserve">Г-128</t>
  </si>
  <si>
    <t xml:space="preserve">Юсупова Анна Валерьевна</t>
  </si>
  <si>
    <t xml:space="preserve">Г-94</t>
  </si>
  <si>
    <t xml:space="preserve">Кроитор Марина Антоновна</t>
  </si>
  <si>
    <t xml:space="preserve">Г-74</t>
  </si>
  <si>
    <t xml:space="preserve">Джумаев Марат Беграмович</t>
  </si>
  <si>
    <t xml:space="preserve">МАОУ "СОШ № 20"</t>
  </si>
  <si>
    <t xml:space="preserve">Серебрякова Светлана Викторовна</t>
  </si>
  <si>
    <t xml:space="preserve">Г-123</t>
  </si>
  <si>
    <t xml:space="preserve">Силина Илана Андреевна</t>
  </si>
  <si>
    <t xml:space="preserve">Г-81</t>
  </si>
  <si>
    <t xml:space="preserve">Врублевская Екатерина Алексеевна</t>
  </si>
  <si>
    <t xml:space="preserve">Г-80</t>
  </si>
  <si>
    <t xml:space="preserve">Иванов Георгий Александрович</t>
  </si>
  <si>
    <t xml:space="preserve">Г-83</t>
  </si>
  <si>
    <t xml:space="preserve">Мухина Полина Андреевна</t>
  </si>
  <si>
    <t xml:space="preserve">Г-82</t>
  </si>
  <si>
    <t xml:space="preserve">Лебедев Артем Александрович</t>
  </si>
  <si>
    <t xml:space="preserve">Г-73</t>
  </si>
  <si>
    <t xml:space="preserve">Заиженный Артем Алексеевич</t>
  </si>
  <si>
    <t xml:space="preserve">Г-71</t>
  </si>
  <si>
    <t xml:space="preserve">Скурихин Антон Михайлович</t>
  </si>
  <si>
    <t xml:space="preserve">Г-126</t>
  </si>
  <si>
    <t xml:space="preserve">Большаков Эдуард Валерьевич</t>
  </si>
  <si>
    <t xml:space="preserve">МАОУ "СОШ № 11"</t>
  </si>
  <si>
    <t xml:space="preserve">Андриевский Константин Александрович</t>
  </si>
  <si>
    <t xml:space="preserve">Г-75</t>
  </si>
  <si>
    <t xml:space="preserve">Пищухин Илья Константинович</t>
  </si>
  <si>
    <t xml:space="preserve">Г-124</t>
  </si>
  <si>
    <t xml:space="preserve">Васенина Юлия Евгеньевна </t>
  </si>
  <si>
    <t xml:space="preserve">МАОУ "СГ № 14"</t>
  </si>
  <si>
    <t xml:space="preserve">Кобычева Ольга Васильевна</t>
  </si>
  <si>
    <t xml:space="preserve">Г-129</t>
  </si>
  <si>
    <t xml:space="preserve">Полозова Виктория Витальевна/</t>
  </si>
  <si>
    <t xml:space="preserve">Андронова Александра Алексеевна /</t>
  </si>
  <si>
    <t xml:space="preserve">Протокол муниципального этапа олимпиады школьников по ГЕОГРАФИИ 11 класс 2023-2024</t>
  </si>
  <si>
    <t xml:space="preserve">Богомолов Владимир Владимирович</t>
  </si>
  <si>
    <t xml:space="preserve">Г-97</t>
  </si>
  <si>
    <t xml:space="preserve">Кулясов Семен Владимирович</t>
  </si>
  <si>
    <t xml:space="preserve">Илатовская Елена Анатольевна</t>
  </si>
  <si>
    <t xml:space="preserve">Г-57</t>
  </si>
  <si>
    <t xml:space="preserve">Васильев Владислав Михайлович</t>
  </si>
  <si>
    <t xml:space="preserve">Г-96</t>
  </si>
  <si>
    <t xml:space="preserve">Куликов Сергей Алексеевич</t>
  </si>
  <si>
    <t xml:space="preserve">Г-95</t>
  </si>
  <si>
    <t xml:space="preserve">Тетеревлев Александр Даниилович</t>
  </si>
  <si>
    <t xml:space="preserve">Г-99</t>
  </si>
  <si>
    <t xml:space="preserve">Кондратьев Ярослав Петрович</t>
  </si>
  <si>
    <t xml:space="preserve">Г-92</t>
  </si>
  <si>
    <t xml:space="preserve">Лепанов Матвей Фёдорович</t>
  </si>
  <si>
    <t xml:space="preserve">Г-56</t>
  </si>
  <si>
    <t xml:space="preserve">Некрасов Павел Алексеевич</t>
  </si>
  <si>
    <t xml:space="preserve">Г-102</t>
  </si>
  <si>
    <t xml:space="preserve">Голубев Родион Александрович</t>
  </si>
  <si>
    <t xml:space="preserve">Г-98</t>
  </si>
  <si>
    <t xml:space="preserve">Сумкин Ярослав Денисович</t>
  </si>
  <si>
    <t xml:space="preserve">Г--114</t>
  </si>
  <si>
    <t xml:space="preserve">Алсуфьев Евгений Алексеевич</t>
  </si>
  <si>
    <t xml:space="preserve">Г-101</t>
  </si>
  <si>
    <t xml:space="preserve">Трухина Анна Сергеевна</t>
  </si>
  <si>
    <t xml:space="preserve">Г--113</t>
  </si>
  <si>
    <t xml:space="preserve">Ушакова Виктория Сергеевна</t>
  </si>
  <si>
    <t xml:space="preserve">Г-120</t>
  </si>
  <si>
    <t xml:space="preserve">Королев Иван Дмитриевич</t>
  </si>
  <si>
    <t xml:space="preserve">МАОУ "СОШ №3"</t>
  </si>
  <si>
    <t xml:space="preserve">Абрамова Татьяна Михайловна</t>
  </si>
  <si>
    <t xml:space="preserve">Г-103</t>
  </si>
  <si>
    <t xml:space="preserve">Первухин Денис Александрович</t>
  </si>
  <si>
    <t xml:space="preserve">Г-119</t>
  </si>
  <si>
    <t xml:space="preserve">Богданов Никита Иванович</t>
  </si>
  <si>
    <t xml:space="preserve">Г-112</t>
  </si>
  <si>
    <t xml:space="preserve">Неманова Анастасия Юрьевна</t>
  </si>
  <si>
    <t xml:space="preserve">г-130</t>
  </si>
  <si>
    <t xml:space="preserve">Матвеева Елизавета Николаевна</t>
  </si>
  <si>
    <t xml:space="preserve">Г-121</t>
  </si>
  <si>
    <t xml:space="preserve">Звездин Артём Иванович</t>
  </si>
  <si>
    <t xml:space="preserve">МАОУ "СОШ № 25"</t>
  </si>
  <si>
    <t xml:space="preserve">Ажгибкова светлана Николаевна</t>
  </si>
  <si>
    <t xml:space="preserve">Г-118</t>
  </si>
  <si>
    <t xml:space="preserve">Кравчук Марина Сергеевна</t>
  </si>
  <si>
    <t xml:space="preserve">Ажгибкова Светлана Николаевна</t>
  </si>
  <si>
    <t xml:space="preserve">Г-122</t>
  </si>
  <si>
    <t xml:space="preserve">Немченкова Юлия Викторовна</t>
  </si>
  <si>
    <t xml:space="preserve">МАОУ СОШ №16</t>
  </si>
  <si>
    <t xml:space="preserve">Г-131</t>
  </si>
  <si>
    <t xml:space="preserve">Чистякова Татьяна Алексеевна</t>
  </si>
  <si>
    <t xml:space="preserve">Г-117</t>
  </si>
  <si>
    <t xml:space="preserve">Малев Андрей Андреевич</t>
  </si>
  <si>
    <t xml:space="preserve">Переломов Данил Андреевич</t>
  </si>
  <si>
    <t xml:space="preserve">Коробицына Софья Алексеевна</t>
  </si>
  <si>
    <t xml:space="preserve">Мымрин Константин Алексеевич</t>
  </si>
  <si>
    <t xml:space="preserve">Севастьянова Анна Викторовна /</t>
  </si>
  <si>
    <t xml:space="preserve">Михеевская Марина Федоровна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4A4A4A"/>
      </right>
      <top style="thin">
        <color rgb="FF4A4A4A"/>
      </top>
      <bottom style="thin"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Финансовый 2" xfId="27"/>
  </cellStyles>
  <dxfs count="2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6879779" TargetMode="External"/><Relationship Id="rId2" Type="http://schemas.openxmlformats.org/officeDocument/2006/relationships/hyperlink" Target="https://dnevnik.ru/v2/user/user?user=6474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3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5"/>
    <col collapsed="false" customWidth="true" hidden="false" outlineLevel="0" max="3" min="3" style="1" width="26.88"/>
    <col collapsed="false" customWidth="true" hidden="false" outlineLevel="0" max="4" min="4" style="1" width="25.1"/>
    <col collapsed="false" customWidth="true" hidden="false" outlineLevel="0" max="5" min="5" style="1" width="6.99"/>
    <col collapsed="false" customWidth="true" hidden="false" outlineLevel="0" max="10" min="6" style="2" width="4.33"/>
    <col collapsed="false" customWidth="true" hidden="false" outlineLevel="0" max="11" min="11" style="1" width="4.55"/>
    <col collapsed="false" customWidth="true" hidden="false" outlineLevel="0" max="12" min="12" style="1" width="7.1"/>
    <col collapsed="false" customWidth="true" hidden="false" outlineLevel="0" max="13" min="13" style="1" width="10.55"/>
    <col collapsed="false" customWidth="true" hidden="false" outlineLevel="0" max="14" min="14" style="1" width="15.1"/>
    <col collapsed="false" customWidth="true" hidden="false" outlineLevel="0" max="15" min="15" style="1" width="13.66"/>
    <col collapsed="false" customWidth="false" hidden="false" outlineLevel="0" max="257" min="16" style="1" width="11.55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n">
        <v>1</v>
      </c>
      <c r="H1" s="4" t="n">
        <v>2</v>
      </c>
      <c r="I1" s="4" t="n">
        <v>3</v>
      </c>
      <c r="J1" s="4" t="n">
        <v>4</v>
      </c>
      <c r="K1" s="5" t="s">
        <v>2</v>
      </c>
      <c r="L1" s="5" t="s">
        <v>3</v>
      </c>
      <c r="M1" s="5" t="s">
        <v>4</v>
      </c>
      <c r="N1" s="6"/>
      <c r="O1" s="6"/>
    </row>
    <row r="2" s="11" customFormat="true" ht="19.9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7" t="s">
        <v>9</v>
      </c>
      <c r="F2" s="9" t="n">
        <v>20</v>
      </c>
      <c r="G2" s="9" t="n">
        <v>10</v>
      </c>
      <c r="H2" s="9" t="n">
        <v>16</v>
      </c>
      <c r="I2" s="9" t="n">
        <v>10</v>
      </c>
      <c r="J2" s="9" t="n">
        <v>11</v>
      </c>
      <c r="K2" s="10" t="n">
        <f aca="false">SUM(F2:J2)</f>
        <v>67</v>
      </c>
      <c r="L2" s="5"/>
      <c r="M2" s="5"/>
      <c r="N2" s="6"/>
      <c r="O2" s="6"/>
    </row>
    <row r="3" s="11" customFormat="true" ht="14.25" hidden="false" customHeight="tru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7" t="s">
        <v>13</v>
      </c>
      <c r="F3" s="15" t="n">
        <v>17</v>
      </c>
      <c r="G3" s="15" t="n">
        <v>8</v>
      </c>
      <c r="H3" s="15" t="n">
        <v>9</v>
      </c>
      <c r="I3" s="16" t="n">
        <v>7</v>
      </c>
      <c r="J3" s="16" t="n">
        <v>8</v>
      </c>
      <c r="K3" s="16" t="n">
        <f aca="false">SUM(E3:J3)</f>
        <v>49</v>
      </c>
      <c r="L3" s="17" t="n">
        <f aca="false">K3/$K$2</f>
        <v>0.73134328358209</v>
      </c>
      <c r="M3" s="18" t="s">
        <v>14</v>
      </c>
      <c r="N3" s="19"/>
      <c r="O3" s="20"/>
    </row>
    <row r="4" s="11" customFormat="true" ht="14.25" hidden="false" customHeight="true" outlineLevel="0" collapsed="false">
      <c r="A4" s="12" t="n">
        <v>2</v>
      </c>
      <c r="B4" s="21" t="s">
        <v>15</v>
      </c>
      <c r="C4" s="14" t="s">
        <v>16</v>
      </c>
      <c r="D4" s="14" t="s">
        <v>17</v>
      </c>
      <c r="E4" s="7" t="s">
        <v>18</v>
      </c>
      <c r="F4" s="22" t="n">
        <v>16</v>
      </c>
      <c r="G4" s="22" t="n">
        <v>6</v>
      </c>
      <c r="H4" s="22" t="n">
        <v>10</v>
      </c>
      <c r="I4" s="23" t="n">
        <v>6</v>
      </c>
      <c r="J4" s="23" t="n">
        <v>11</v>
      </c>
      <c r="K4" s="23" t="n">
        <f aca="false">SUM(E4:J4)</f>
        <v>49</v>
      </c>
      <c r="L4" s="17" t="n">
        <f aca="false">K4/$K$2</f>
        <v>0.73134328358209</v>
      </c>
      <c r="M4" s="18" t="s">
        <v>14</v>
      </c>
      <c r="N4" s="19"/>
      <c r="O4" s="6"/>
    </row>
    <row r="5" s="11" customFormat="true" ht="14.25" hidden="false" customHeight="true" outlineLevel="0" collapsed="false">
      <c r="A5" s="12" t="n">
        <v>3</v>
      </c>
      <c r="B5" s="24" t="s">
        <v>19</v>
      </c>
      <c r="C5" s="14" t="s">
        <v>11</v>
      </c>
      <c r="D5" s="14" t="s">
        <v>12</v>
      </c>
      <c r="E5" s="7" t="s">
        <v>20</v>
      </c>
      <c r="F5" s="22" t="n">
        <v>14</v>
      </c>
      <c r="G5" s="22" t="n">
        <v>8</v>
      </c>
      <c r="H5" s="22" t="n">
        <v>10</v>
      </c>
      <c r="I5" s="23" t="n">
        <v>5</v>
      </c>
      <c r="J5" s="23" t="n">
        <v>4</v>
      </c>
      <c r="K5" s="23" t="n">
        <f aca="false">SUM(E5:J5)</f>
        <v>41</v>
      </c>
      <c r="L5" s="17" t="n">
        <f aca="false">K5/$K$2</f>
        <v>0.611940298507463</v>
      </c>
      <c r="M5" s="18" t="s">
        <v>21</v>
      </c>
      <c r="N5" s="19"/>
      <c r="O5" s="6"/>
    </row>
    <row r="6" s="11" customFormat="true" ht="14.25" hidden="false" customHeight="true" outlineLevel="0" collapsed="false">
      <c r="A6" s="12" t="n">
        <v>4</v>
      </c>
      <c r="B6" s="25" t="s">
        <v>22</v>
      </c>
      <c r="C6" s="14" t="s">
        <v>11</v>
      </c>
      <c r="D6" s="14" t="s">
        <v>12</v>
      </c>
      <c r="E6" s="7" t="s">
        <v>23</v>
      </c>
      <c r="F6" s="22" t="n">
        <v>11</v>
      </c>
      <c r="G6" s="22" t="n">
        <v>6</v>
      </c>
      <c r="H6" s="22" t="n">
        <v>10</v>
      </c>
      <c r="I6" s="23" t="n">
        <v>7</v>
      </c>
      <c r="J6" s="23" t="n">
        <v>7</v>
      </c>
      <c r="K6" s="23" t="n">
        <f aca="false">SUM(E6:J6)</f>
        <v>41</v>
      </c>
      <c r="L6" s="17" t="n">
        <f aca="false">K6/$K$2</f>
        <v>0.611940298507463</v>
      </c>
      <c r="M6" s="18" t="s">
        <v>21</v>
      </c>
      <c r="N6" s="19"/>
      <c r="O6" s="6"/>
    </row>
    <row r="7" s="11" customFormat="true" ht="14.25" hidden="false" customHeight="true" outlineLevel="0" collapsed="false">
      <c r="A7" s="12" t="n">
        <v>5</v>
      </c>
      <c r="B7" s="26" t="s">
        <v>24</v>
      </c>
      <c r="C7" s="14" t="s">
        <v>25</v>
      </c>
      <c r="D7" s="14" t="s">
        <v>26</v>
      </c>
      <c r="E7" s="7" t="s">
        <v>27</v>
      </c>
      <c r="F7" s="22" t="n">
        <v>16</v>
      </c>
      <c r="G7" s="22" t="n">
        <v>3</v>
      </c>
      <c r="H7" s="22" t="n">
        <v>13</v>
      </c>
      <c r="I7" s="23" t="n">
        <v>5</v>
      </c>
      <c r="J7" s="23" t="n">
        <v>4</v>
      </c>
      <c r="K7" s="23" t="n">
        <f aca="false">SUM(E7:J7)</f>
        <v>41</v>
      </c>
      <c r="L7" s="17" t="n">
        <f aca="false">K7/$K$2</f>
        <v>0.611940298507463</v>
      </c>
      <c r="M7" s="18" t="s">
        <v>21</v>
      </c>
      <c r="N7" s="19"/>
      <c r="O7" s="6"/>
    </row>
    <row r="8" s="11" customFormat="true" ht="14.25" hidden="false" customHeight="true" outlineLevel="0" collapsed="false">
      <c r="A8" s="12" t="n">
        <v>6</v>
      </c>
      <c r="B8" s="27" t="s">
        <v>28</v>
      </c>
      <c r="C8" s="14" t="s">
        <v>11</v>
      </c>
      <c r="D8" s="14" t="s">
        <v>12</v>
      </c>
      <c r="E8" s="7" t="s">
        <v>29</v>
      </c>
      <c r="F8" s="22" t="n">
        <v>14</v>
      </c>
      <c r="G8" s="22" t="n">
        <v>6</v>
      </c>
      <c r="H8" s="22" t="n">
        <v>11</v>
      </c>
      <c r="I8" s="23" t="n">
        <v>6</v>
      </c>
      <c r="J8" s="23" t="n">
        <v>3</v>
      </c>
      <c r="K8" s="23" t="n">
        <f aca="false">SUM(E8:J8)</f>
        <v>40</v>
      </c>
      <c r="L8" s="17" t="n">
        <f aca="false">K8/$K$2</f>
        <v>0.597014925373134</v>
      </c>
      <c r="M8" s="18" t="s">
        <v>21</v>
      </c>
      <c r="N8" s="19"/>
      <c r="O8" s="6"/>
    </row>
    <row r="9" s="11" customFormat="true" ht="14.25" hidden="false" customHeight="true" outlineLevel="0" collapsed="false">
      <c r="A9" s="12" t="n">
        <v>7</v>
      </c>
      <c r="B9" s="25" t="s">
        <v>30</v>
      </c>
      <c r="C9" s="14" t="s">
        <v>11</v>
      </c>
      <c r="D9" s="14" t="s">
        <v>12</v>
      </c>
      <c r="E9" s="7" t="s">
        <v>31</v>
      </c>
      <c r="F9" s="22" t="n">
        <v>14</v>
      </c>
      <c r="G9" s="22" t="n">
        <v>1</v>
      </c>
      <c r="H9" s="22" t="n">
        <v>11</v>
      </c>
      <c r="I9" s="23" t="n">
        <v>7</v>
      </c>
      <c r="J9" s="23" t="n">
        <v>7</v>
      </c>
      <c r="K9" s="23" t="n">
        <f aca="false">SUM(E9:J9)</f>
        <v>40</v>
      </c>
      <c r="L9" s="17" t="n">
        <f aca="false">K9/$K$2</f>
        <v>0.597014925373134</v>
      </c>
      <c r="M9" s="18" t="s">
        <v>21</v>
      </c>
      <c r="N9" s="19"/>
      <c r="O9" s="6"/>
    </row>
    <row r="10" s="11" customFormat="true" ht="14.25" hidden="false" customHeight="true" outlineLevel="0" collapsed="false">
      <c r="A10" s="12" t="n">
        <v>8</v>
      </c>
      <c r="B10" s="13" t="s">
        <v>32</v>
      </c>
      <c r="C10" s="14" t="s">
        <v>11</v>
      </c>
      <c r="D10" s="14" t="s">
        <v>12</v>
      </c>
      <c r="E10" s="7" t="s">
        <v>33</v>
      </c>
      <c r="F10" s="22" t="n">
        <v>15</v>
      </c>
      <c r="G10" s="22" t="n">
        <v>6</v>
      </c>
      <c r="H10" s="22" t="n">
        <v>11</v>
      </c>
      <c r="I10" s="23" t="n">
        <v>5</v>
      </c>
      <c r="J10" s="23" t="n">
        <v>3</v>
      </c>
      <c r="K10" s="23" t="n">
        <f aca="false">SUM(E10:J10)</f>
        <v>40</v>
      </c>
      <c r="L10" s="17" t="n">
        <f aca="false">K10/$K$2</f>
        <v>0.597014925373134</v>
      </c>
      <c r="M10" s="18" t="s">
        <v>21</v>
      </c>
      <c r="N10" s="19"/>
      <c r="O10" s="6"/>
    </row>
    <row r="11" s="11" customFormat="true" ht="14.25" hidden="false" customHeight="true" outlineLevel="0" collapsed="false">
      <c r="A11" s="12" t="n">
        <v>9</v>
      </c>
      <c r="B11" s="13" t="s">
        <v>34</v>
      </c>
      <c r="C11" s="14" t="s">
        <v>11</v>
      </c>
      <c r="D11" s="14" t="s">
        <v>12</v>
      </c>
      <c r="E11" s="7" t="s">
        <v>35</v>
      </c>
      <c r="F11" s="22" t="n">
        <v>13</v>
      </c>
      <c r="G11" s="22" t="n">
        <v>5</v>
      </c>
      <c r="H11" s="22" t="n">
        <v>9</v>
      </c>
      <c r="I11" s="23" t="n">
        <v>6</v>
      </c>
      <c r="J11" s="23" t="n">
        <v>7</v>
      </c>
      <c r="K11" s="23" t="n">
        <f aca="false">SUM(E11:J11)</f>
        <v>40</v>
      </c>
      <c r="L11" s="17" t="n">
        <f aca="false">K11/$K$2</f>
        <v>0.597014925373134</v>
      </c>
      <c r="M11" s="18" t="s">
        <v>21</v>
      </c>
      <c r="N11" s="19"/>
      <c r="O11" s="6"/>
    </row>
    <row r="12" s="11" customFormat="true" ht="14.25" hidden="false" customHeight="true" outlineLevel="0" collapsed="false">
      <c r="A12" s="12" t="n">
        <v>10</v>
      </c>
      <c r="B12" s="28" t="s">
        <v>36</v>
      </c>
      <c r="C12" s="14" t="s">
        <v>37</v>
      </c>
      <c r="D12" s="14" t="s">
        <v>38</v>
      </c>
      <c r="E12" s="7" t="s">
        <v>39</v>
      </c>
      <c r="F12" s="22" t="n">
        <v>15</v>
      </c>
      <c r="G12" s="22" t="n">
        <v>3</v>
      </c>
      <c r="H12" s="22" t="n">
        <v>11</v>
      </c>
      <c r="I12" s="23" t="n">
        <v>4</v>
      </c>
      <c r="J12" s="23" t="n">
        <v>7</v>
      </c>
      <c r="K12" s="23" t="n">
        <f aca="false">SUM(E12:J12)</f>
        <v>40</v>
      </c>
      <c r="L12" s="17" t="n">
        <f aca="false">K12/$K$2</f>
        <v>0.597014925373134</v>
      </c>
      <c r="M12" s="18" t="s">
        <v>21</v>
      </c>
      <c r="N12" s="19"/>
      <c r="O12" s="6"/>
    </row>
    <row r="13" s="11" customFormat="true" ht="14.25" hidden="false" customHeight="true" outlineLevel="0" collapsed="false">
      <c r="A13" s="12" t="n">
        <v>11</v>
      </c>
      <c r="B13" s="26" t="s">
        <v>40</v>
      </c>
      <c r="C13" s="14" t="s">
        <v>41</v>
      </c>
      <c r="D13" s="14" t="s">
        <v>42</v>
      </c>
      <c r="E13" s="8" t="s">
        <v>43</v>
      </c>
      <c r="F13" s="22" t="n">
        <v>13</v>
      </c>
      <c r="G13" s="22" t="n">
        <v>7</v>
      </c>
      <c r="H13" s="22" t="n">
        <v>8</v>
      </c>
      <c r="I13" s="23" t="n">
        <v>3</v>
      </c>
      <c r="J13" s="23" t="n">
        <v>8</v>
      </c>
      <c r="K13" s="23" t="n">
        <f aca="false">SUM(E13:J13)</f>
        <v>39</v>
      </c>
      <c r="L13" s="17" t="n">
        <f aca="false">K13/$K$2</f>
        <v>0.582089552238806</v>
      </c>
      <c r="M13" s="18" t="s">
        <v>21</v>
      </c>
      <c r="N13" s="19"/>
      <c r="O13" s="6"/>
    </row>
    <row r="14" s="11" customFormat="true" ht="14.25" hidden="false" customHeight="true" outlineLevel="0" collapsed="false">
      <c r="A14" s="29" t="n">
        <v>12</v>
      </c>
      <c r="B14" s="30" t="s">
        <v>44</v>
      </c>
      <c r="C14" s="31" t="s">
        <v>45</v>
      </c>
      <c r="D14" s="31" t="s">
        <v>46</v>
      </c>
      <c r="E14" s="7" t="s">
        <v>47</v>
      </c>
      <c r="F14" s="22" t="n">
        <v>13</v>
      </c>
      <c r="G14" s="22" t="n">
        <v>8</v>
      </c>
      <c r="H14" s="22" t="n">
        <v>12</v>
      </c>
      <c r="I14" s="23" t="n">
        <v>3</v>
      </c>
      <c r="J14" s="23" t="n">
        <v>3</v>
      </c>
      <c r="K14" s="23" t="n">
        <f aca="false">SUM(E14:J14)</f>
        <v>39</v>
      </c>
      <c r="L14" s="32" t="n">
        <f aca="false">K14/$K$2</f>
        <v>0.582089552238806</v>
      </c>
      <c r="M14" s="18" t="s">
        <v>21</v>
      </c>
      <c r="N14" s="19"/>
      <c r="O14" s="6"/>
    </row>
    <row r="15" s="11" customFormat="true" ht="14.25" hidden="false" customHeight="true" outlineLevel="0" collapsed="false">
      <c r="A15" s="12" t="n">
        <v>13</v>
      </c>
      <c r="B15" s="25" t="s">
        <v>48</v>
      </c>
      <c r="C15" s="14" t="s">
        <v>11</v>
      </c>
      <c r="D15" s="14" t="s">
        <v>12</v>
      </c>
      <c r="E15" s="7" t="s">
        <v>49</v>
      </c>
      <c r="F15" s="22" t="n">
        <v>12</v>
      </c>
      <c r="G15" s="22" t="n">
        <v>7</v>
      </c>
      <c r="H15" s="22" t="n">
        <v>10</v>
      </c>
      <c r="I15" s="23" t="n">
        <v>6</v>
      </c>
      <c r="J15" s="23" t="n">
        <v>3</v>
      </c>
      <c r="K15" s="23" t="n">
        <f aca="false">SUM(E15:J15)</f>
        <v>38</v>
      </c>
      <c r="L15" s="33" t="n">
        <f aca="false">K15/$K$2</f>
        <v>0.567164179104478</v>
      </c>
      <c r="M15" s="18" t="s">
        <v>21</v>
      </c>
    </row>
    <row r="16" s="11" customFormat="true" ht="14.25" hidden="false" customHeight="true" outlineLevel="0" collapsed="false">
      <c r="A16" s="12" t="n">
        <v>14</v>
      </c>
      <c r="B16" s="25" t="s">
        <v>50</v>
      </c>
      <c r="C16" s="14" t="s">
        <v>11</v>
      </c>
      <c r="D16" s="14" t="s">
        <v>12</v>
      </c>
      <c r="E16" s="8" t="s">
        <v>51</v>
      </c>
      <c r="F16" s="22" t="n">
        <v>16</v>
      </c>
      <c r="G16" s="22" t="n">
        <v>0</v>
      </c>
      <c r="H16" s="22" t="n">
        <v>11</v>
      </c>
      <c r="I16" s="23" t="n">
        <v>6</v>
      </c>
      <c r="J16" s="23" t="n">
        <v>5</v>
      </c>
      <c r="K16" s="23" t="n">
        <f aca="false">SUM(E16:J16)</f>
        <v>38</v>
      </c>
      <c r="L16" s="33" t="n">
        <f aca="false">K16/$K$2</f>
        <v>0.567164179104478</v>
      </c>
      <c r="M16" s="18" t="s">
        <v>21</v>
      </c>
    </row>
    <row r="17" s="11" customFormat="true" ht="14.25" hidden="false" customHeight="true" outlineLevel="0" collapsed="false">
      <c r="A17" s="12" t="n">
        <v>15</v>
      </c>
      <c r="B17" s="25" t="s">
        <v>52</v>
      </c>
      <c r="C17" s="14" t="s">
        <v>11</v>
      </c>
      <c r="D17" s="34" t="s">
        <v>12</v>
      </c>
      <c r="E17" s="7" t="s">
        <v>53</v>
      </c>
      <c r="F17" s="22" t="n">
        <v>9</v>
      </c>
      <c r="G17" s="22" t="n">
        <v>7</v>
      </c>
      <c r="H17" s="22" t="n">
        <v>9</v>
      </c>
      <c r="I17" s="23" t="n">
        <v>5</v>
      </c>
      <c r="J17" s="23" t="n">
        <v>5</v>
      </c>
      <c r="K17" s="23" t="n">
        <f aca="false">SUM(E17:J17)</f>
        <v>35</v>
      </c>
      <c r="L17" s="33" t="n">
        <f aca="false">K17/$K$2</f>
        <v>0.522388059701493</v>
      </c>
      <c r="M17" s="18" t="s">
        <v>21</v>
      </c>
    </row>
    <row r="18" s="11" customFormat="true" ht="14.25" hidden="false" customHeight="true" outlineLevel="0" collapsed="false">
      <c r="A18" s="29" t="n">
        <v>16</v>
      </c>
      <c r="B18" s="26" t="s">
        <v>54</v>
      </c>
      <c r="C18" s="14" t="s">
        <v>55</v>
      </c>
      <c r="D18" s="14" t="s">
        <v>56</v>
      </c>
      <c r="E18" s="7" t="s">
        <v>57</v>
      </c>
      <c r="F18" s="22" t="n">
        <v>12</v>
      </c>
      <c r="G18" s="22" t="n">
        <v>3</v>
      </c>
      <c r="H18" s="22" t="n">
        <v>10</v>
      </c>
      <c r="I18" s="23" t="n">
        <v>4</v>
      </c>
      <c r="J18" s="23" t="n">
        <v>5</v>
      </c>
      <c r="K18" s="23" t="n">
        <f aca="false">SUM(E18:J18)</f>
        <v>34</v>
      </c>
      <c r="L18" s="33" t="n">
        <f aca="false">K18/$K$2</f>
        <v>0.507462686567164</v>
      </c>
      <c r="M18" s="18" t="s">
        <v>21</v>
      </c>
    </row>
    <row r="19" s="11" customFormat="true" ht="14.25" hidden="false" customHeight="true" outlineLevel="0" collapsed="false">
      <c r="A19" s="12" t="n">
        <v>17</v>
      </c>
      <c r="B19" s="35" t="s">
        <v>58</v>
      </c>
      <c r="C19" s="14" t="s">
        <v>59</v>
      </c>
      <c r="D19" s="36" t="s">
        <v>60</v>
      </c>
      <c r="E19" s="8" t="s">
        <v>61</v>
      </c>
      <c r="F19" s="22" t="n">
        <v>11</v>
      </c>
      <c r="G19" s="22" t="n">
        <v>3</v>
      </c>
      <c r="H19" s="22" t="n">
        <v>9</v>
      </c>
      <c r="I19" s="23" t="n">
        <v>7</v>
      </c>
      <c r="J19" s="23" t="n">
        <v>3</v>
      </c>
      <c r="K19" s="23" t="n">
        <f aca="false">SUM(E19:J19)</f>
        <v>33</v>
      </c>
      <c r="L19" s="33" t="n">
        <f aca="false">K19/$K$2</f>
        <v>0.492537313432836</v>
      </c>
      <c r="M19" s="18" t="s">
        <v>62</v>
      </c>
    </row>
    <row r="20" s="11" customFormat="true" ht="14.25" hidden="false" customHeight="true" outlineLevel="0" collapsed="false">
      <c r="A20" s="12" t="n">
        <v>18</v>
      </c>
      <c r="B20" s="35" t="s">
        <v>63</v>
      </c>
      <c r="C20" s="14" t="s">
        <v>59</v>
      </c>
      <c r="D20" s="36" t="s">
        <v>60</v>
      </c>
      <c r="E20" s="7" t="s">
        <v>64</v>
      </c>
      <c r="F20" s="22" t="n">
        <v>15</v>
      </c>
      <c r="G20" s="22" t="n">
        <v>2</v>
      </c>
      <c r="H20" s="22" t="n">
        <v>6</v>
      </c>
      <c r="I20" s="23" t="n">
        <v>9</v>
      </c>
      <c r="J20" s="23" t="n">
        <v>0</v>
      </c>
      <c r="K20" s="23" t="n">
        <f aca="false">SUM(E20:J20)</f>
        <v>32</v>
      </c>
      <c r="L20" s="33" t="n">
        <f aca="false">K20/$K$2</f>
        <v>0.477611940298507</v>
      </c>
      <c r="M20" s="18" t="s">
        <v>62</v>
      </c>
    </row>
    <row r="21" s="11" customFormat="true" ht="14.25" hidden="false" customHeight="true" outlineLevel="0" collapsed="false">
      <c r="A21" s="12" t="n">
        <v>19</v>
      </c>
      <c r="B21" s="26" t="s">
        <v>65</v>
      </c>
      <c r="C21" s="14" t="s">
        <v>11</v>
      </c>
      <c r="D21" s="14" t="s">
        <v>12</v>
      </c>
      <c r="E21" s="7" t="s">
        <v>66</v>
      </c>
      <c r="F21" s="22" t="n">
        <v>13</v>
      </c>
      <c r="G21" s="22" t="n">
        <v>2</v>
      </c>
      <c r="H21" s="22" t="n">
        <v>8</v>
      </c>
      <c r="I21" s="23" t="n">
        <v>4</v>
      </c>
      <c r="J21" s="23" t="n">
        <v>3</v>
      </c>
      <c r="K21" s="23" t="n">
        <f aca="false">SUM(E21:J21)</f>
        <v>30</v>
      </c>
      <c r="L21" s="33" t="n">
        <f aca="false">K21/$K$2</f>
        <v>0.447761194029851</v>
      </c>
      <c r="M21" s="18" t="s">
        <v>62</v>
      </c>
    </row>
    <row r="22" s="11" customFormat="true" ht="14.25" hidden="false" customHeight="true" outlineLevel="0" collapsed="false">
      <c r="A22" s="29" t="n">
        <v>20</v>
      </c>
      <c r="B22" s="26" t="s">
        <v>67</v>
      </c>
      <c r="C22" s="14" t="s">
        <v>25</v>
      </c>
      <c r="D22" s="14" t="s">
        <v>26</v>
      </c>
      <c r="E22" s="8" t="s">
        <v>68</v>
      </c>
      <c r="F22" s="22" t="n">
        <v>11</v>
      </c>
      <c r="G22" s="22" t="n">
        <v>5</v>
      </c>
      <c r="H22" s="22" t="n">
        <v>4</v>
      </c>
      <c r="I22" s="23" t="n">
        <v>6</v>
      </c>
      <c r="J22" s="23" t="n">
        <v>4</v>
      </c>
      <c r="K22" s="23" t="n">
        <f aca="false">SUM(E22:J22)</f>
        <v>30</v>
      </c>
      <c r="L22" s="33" t="n">
        <f aca="false">K22/$K$2</f>
        <v>0.447761194029851</v>
      </c>
      <c r="M22" s="18" t="s">
        <v>62</v>
      </c>
    </row>
    <row r="23" s="11" customFormat="true" ht="14.25" hidden="false" customHeight="true" outlineLevel="0" collapsed="false">
      <c r="A23" s="12" t="n">
        <v>21</v>
      </c>
      <c r="B23" s="37" t="s">
        <v>69</v>
      </c>
      <c r="C23" s="38" t="s">
        <v>59</v>
      </c>
      <c r="D23" s="39" t="s">
        <v>60</v>
      </c>
      <c r="E23" s="8" t="s">
        <v>70</v>
      </c>
      <c r="F23" s="40" t="n">
        <v>11</v>
      </c>
      <c r="G23" s="40" t="n">
        <v>3</v>
      </c>
      <c r="H23" s="40" t="n">
        <v>4</v>
      </c>
      <c r="I23" s="41" t="n">
        <v>6</v>
      </c>
      <c r="J23" s="41" t="n">
        <v>1</v>
      </c>
      <c r="K23" s="41" t="n">
        <f aca="false">SUM(E23:J23)</f>
        <v>25</v>
      </c>
      <c r="L23" s="33" t="n">
        <f aca="false">K23/$K$2</f>
        <v>0.373134328358209</v>
      </c>
      <c r="M23" s="18" t="s">
        <v>62</v>
      </c>
    </row>
    <row r="24" s="11" customFormat="true" ht="14.25" hidden="false" customHeight="true" outlineLevel="0" collapsed="false">
      <c r="A24" s="29" t="n">
        <v>22</v>
      </c>
      <c r="B24" s="13" t="s">
        <v>71</v>
      </c>
      <c r="C24" s="14" t="s">
        <v>11</v>
      </c>
      <c r="D24" s="14" t="s">
        <v>12</v>
      </c>
      <c r="E24" s="8" t="s">
        <v>72</v>
      </c>
      <c r="F24" s="40" t="n">
        <v>13</v>
      </c>
      <c r="G24" s="40" t="n">
        <v>1</v>
      </c>
      <c r="H24" s="40" t="n">
        <v>5</v>
      </c>
      <c r="I24" s="41" t="n">
        <v>1</v>
      </c>
      <c r="J24" s="41" t="n">
        <v>4</v>
      </c>
      <c r="K24" s="41" t="n">
        <f aca="false">SUM(E24:J24)</f>
        <v>24</v>
      </c>
      <c r="L24" s="42" t="n">
        <f aca="false">K24/$K$2</f>
        <v>0.358208955223881</v>
      </c>
      <c r="M24" s="43" t="s">
        <v>62</v>
      </c>
    </row>
    <row r="25" customFormat="false" ht="14.25" hidden="false" customHeight="true" outlineLevel="0" collapsed="false">
      <c r="A25" s="29" t="n">
        <v>23</v>
      </c>
      <c r="B25" s="26" t="s">
        <v>73</v>
      </c>
      <c r="C25" s="14" t="s">
        <v>74</v>
      </c>
      <c r="D25" s="14" t="s">
        <v>75</v>
      </c>
      <c r="E25" s="8" t="s">
        <v>76</v>
      </c>
      <c r="F25" s="40" t="n">
        <v>8</v>
      </c>
      <c r="G25" s="40" t="n">
        <v>3</v>
      </c>
      <c r="H25" s="40" t="n">
        <v>1</v>
      </c>
      <c r="I25" s="41" t="n">
        <v>4</v>
      </c>
      <c r="J25" s="41" t="n">
        <v>1</v>
      </c>
      <c r="K25" s="41" t="n">
        <f aca="false">SUM(E25:J25)</f>
        <v>17</v>
      </c>
      <c r="L25" s="42" t="n">
        <f aca="false">K25/$K$2</f>
        <v>0.253731343283582</v>
      </c>
      <c r="M25" s="43" t="s">
        <v>62</v>
      </c>
    </row>
    <row r="26" customFormat="false" ht="14.25" hidden="false" customHeight="true" outlineLevel="0" collapsed="false">
      <c r="A26" s="29" t="n">
        <v>24</v>
      </c>
      <c r="B26" s="44" t="s">
        <v>77</v>
      </c>
      <c r="C26" s="14" t="s">
        <v>59</v>
      </c>
      <c r="D26" s="36" t="s">
        <v>60</v>
      </c>
      <c r="E26" s="8" t="s">
        <v>78</v>
      </c>
      <c r="F26" s="40" t="n">
        <v>8</v>
      </c>
      <c r="G26" s="40" t="n">
        <v>1</v>
      </c>
      <c r="H26" s="40" t="n">
        <v>0</v>
      </c>
      <c r="I26" s="41" t="n">
        <v>3</v>
      </c>
      <c r="J26" s="41" t="n">
        <v>2</v>
      </c>
      <c r="K26" s="41" t="n">
        <f aca="false">SUM(E26:J26)</f>
        <v>14</v>
      </c>
      <c r="L26" s="42" t="n">
        <f aca="false">K26/$K$2</f>
        <v>0.208955223880597</v>
      </c>
      <c r="M26" s="43" t="s">
        <v>62</v>
      </c>
    </row>
    <row r="27" customFormat="false" ht="14.25" hidden="false" customHeight="true" outlineLevel="0" collapsed="false">
      <c r="A27" s="29" t="n">
        <v>25</v>
      </c>
      <c r="B27" s="28" t="s">
        <v>79</v>
      </c>
      <c r="C27" s="14" t="s">
        <v>37</v>
      </c>
      <c r="D27" s="14" t="s">
        <v>38</v>
      </c>
      <c r="E27" s="8" t="s">
        <v>80</v>
      </c>
      <c r="F27" s="40" t="n">
        <v>5</v>
      </c>
      <c r="G27" s="40" t="n">
        <v>3</v>
      </c>
      <c r="H27" s="40" t="n">
        <v>3</v>
      </c>
      <c r="I27" s="41" t="n">
        <v>3</v>
      </c>
      <c r="J27" s="41" t="n">
        <v>0</v>
      </c>
      <c r="K27" s="41" t="n">
        <f aca="false">SUM(E27:J27)</f>
        <v>14</v>
      </c>
      <c r="L27" s="42" t="n">
        <f aca="false">K27/$K$2</f>
        <v>0.208955223880597</v>
      </c>
      <c r="M27" s="43" t="s">
        <v>62</v>
      </c>
    </row>
    <row r="28" customFormat="false" ht="14.25" hidden="false" customHeight="true" outlineLevel="0" collapsed="false">
      <c r="A28" s="29" t="n">
        <v>26</v>
      </c>
      <c r="B28" s="30" t="s">
        <v>81</v>
      </c>
      <c r="C28" s="31" t="s">
        <v>45</v>
      </c>
      <c r="D28" s="31" t="s">
        <v>46</v>
      </c>
      <c r="E28" s="7" t="s">
        <v>82</v>
      </c>
      <c r="F28" s="45" t="n">
        <v>6</v>
      </c>
      <c r="G28" s="45" t="n">
        <v>0</v>
      </c>
      <c r="H28" s="45" t="n">
        <v>0</v>
      </c>
      <c r="I28" s="46" t="n">
        <v>6</v>
      </c>
      <c r="J28" s="46" t="n">
        <v>0</v>
      </c>
      <c r="K28" s="46" t="n">
        <f aca="false">SUM(E28:J28)</f>
        <v>12</v>
      </c>
      <c r="L28" s="42" t="n">
        <f aca="false">K28/$K$2</f>
        <v>0.17910447761194</v>
      </c>
      <c r="M28" s="43" t="s">
        <v>62</v>
      </c>
    </row>
    <row r="29" customFormat="false" ht="14.25" hidden="false" customHeight="true" outlineLevel="0" collapsed="false">
      <c r="A29" s="29" t="n">
        <v>27</v>
      </c>
      <c r="B29" s="21" t="s">
        <v>83</v>
      </c>
      <c r="C29" s="14" t="s">
        <v>16</v>
      </c>
      <c r="D29" s="14" t="s">
        <v>17</v>
      </c>
      <c r="E29" s="8"/>
      <c r="F29" s="40"/>
      <c r="G29" s="40"/>
      <c r="H29" s="40"/>
      <c r="I29" s="41"/>
      <c r="J29" s="41"/>
      <c r="K29" s="41" t="n">
        <f aca="false">SUM(E29:J29)</f>
        <v>0</v>
      </c>
      <c r="L29" s="42" t="n">
        <f aca="false">K29/$K$2</f>
        <v>0</v>
      </c>
      <c r="M29" s="43" t="s">
        <v>84</v>
      </c>
    </row>
    <row r="30" customFormat="false" ht="14.25" hidden="false" customHeight="true" outlineLevel="0" collapsed="false">
      <c r="A30" s="47" t="n">
        <v>28</v>
      </c>
      <c r="B30" s="25" t="s">
        <v>85</v>
      </c>
      <c r="C30" s="14" t="s">
        <v>11</v>
      </c>
      <c r="D30" s="14" t="s">
        <v>12</v>
      </c>
      <c r="E30" s="48"/>
      <c r="F30" s="49"/>
      <c r="G30" s="49"/>
      <c r="H30" s="49"/>
      <c r="I30" s="50"/>
      <c r="J30" s="50"/>
      <c r="K30" s="50" t="n">
        <f aca="false">SUM(E30:J30)</f>
        <v>0</v>
      </c>
      <c r="L30" s="33" t="n">
        <f aca="false">K30/$K$2</f>
        <v>0</v>
      </c>
      <c r="M30" s="51" t="s">
        <v>84</v>
      </c>
    </row>
    <row r="31" customFormat="false" ht="18" hidden="false" customHeight="true" outlineLevel="0" collapsed="false">
      <c r="A31" s="52"/>
      <c r="B31" s="53"/>
      <c r="C31" s="54"/>
      <c r="D31" s="55"/>
      <c r="E31" s="56"/>
      <c r="F31" s="57"/>
      <c r="G31" s="57"/>
      <c r="H31" s="57"/>
      <c r="I31" s="58"/>
      <c r="J31" s="58"/>
      <c r="K31" s="58"/>
      <c r="L31" s="59"/>
      <c r="M31" s="60"/>
    </row>
    <row r="32" customFormat="false" ht="15.75" hidden="false" customHeight="true" outlineLevel="0" collapsed="false">
      <c r="A32" s="52"/>
      <c r="B32" s="61" t="s">
        <v>86</v>
      </c>
      <c r="C32" s="61"/>
      <c r="D32" s="55"/>
      <c r="E32" s="56"/>
      <c r="F32" s="57"/>
      <c r="G32" s="57"/>
      <c r="H32" s="57"/>
      <c r="I32" s="58"/>
      <c r="J32" s="58"/>
      <c r="K32" s="58"/>
      <c r="L32" s="59"/>
      <c r="M32" s="60"/>
    </row>
    <row r="33" customFormat="false" ht="13.2" hidden="false" customHeight="false" outlineLevel="0" collapsed="false">
      <c r="B33" s="61" t="s">
        <v>87</v>
      </c>
      <c r="C33" s="61"/>
    </row>
    <row r="34" customFormat="false" ht="13.2" hidden="false" customHeight="false" outlineLevel="0" collapsed="false">
      <c r="B34" s="62" t="s">
        <v>88</v>
      </c>
      <c r="C34" s="62"/>
    </row>
    <row r="35" customFormat="false" ht="13.2" hidden="false" customHeight="false" outlineLevel="0" collapsed="false">
      <c r="B35" s="63" t="s">
        <v>89</v>
      </c>
      <c r="C35" s="61"/>
    </row>
    <row r="36" customFormat="false" ht="13.2" hidden="false" customHeight="false" outlineLevel="0" collapsed="false">
      <c r="B36" s="63" t="s">
        <v>90</v>
      </c>
      <c r="C36" s="61"/>
    </row>
    <row r="37" customFormat="false" ht="13.8" hidden="false" customHeight="false" outlineLevel="0" collapsed="false">
      <c r="B37" s="64"/>
      <c r="C37" s="64"/>
    </row>
  </sheetData>
  <mergeCells count="3">
    <mergeCell ref="A1:E1"/>
    <mergeCell ref="L1:L2"/>
    <mergeCell ref="M1:M2"/>
  </mergeCells>
  <conditionalFormatting sqref="B17">
    <cfRule type="expression" priority="2" aboveAverage="0" equalAverage="0" bottom="0" percent="0" rank="0" text="" dxfId="0">
      <formula>$G17="Призер"</formula>
    </cfRule>
    <cfRule type="expression" priority="3" aboveAverage="0" equalAverage="0" bottom="0" percent="0" rank="0" text="" dxfId="1">
      <formula>$G17="Победитель"</formula>
    </cfRule>
  </conditionalFormatting>
  <conditionalFormatting sqref="B14:B16">
    <cfRule type="expression" priority="4" aboveAverage="0" equalAverage="0" bottom="0" percent="0" rank="0" text="" dxfId="2">
      <formula>$F14="Призер"</formula>
    </cfRule>
    <cfRule type="expression" priority="5" aboveAverage="0" equalAverage="0" bottom="0" percent="0" rank="0" text="" dxfId="3">
      <formula>$F14="Победитель"</formula>
    </cfRule>
  </conditionalFormatting>
  <conditionalFormatting sqref="B17">
    <cfRule type="expression" priority="6" aboveAverage="0" equalAverage="0" bottom="0" percent="0" rank="0" text="" dxfId="4">
      <formula>$G17="Призер"</formula>
    </cfRule>
    <cfRule type="expression" priority="7" aboveAverage="0" equalAverage="0" bottom="0" percent="0" rank="0" text="" dxfId="5">
      <formula>$G17="Победитель"</formula>
    </cfRule>
  </conditionalFormatting>
  <conditionalFormatting sqref="B14:B16">
    <cfRule type="expression" priority="8" aboveAverage="0" equalAverage="0" bottom="0" percent="0" rank="0" text="" dxfId="6">
      <formula>$F14="Призер"</formula>
    </cfRule>
    <cfRule type="expression" priority="9" aboveAverage="0" equalAverage="0" bottom="0" percent="0" rank="0" text="" dxfId="7">
      <formula>$F14="Победитель"</formula>
    </cfRule>
  </conditionalFormatting>
  <hyperlinks>
    <hyperlink ref="B8" r:id="rId1" display="Поздяков Севастьян Дмитриевич"/>
    <hyperlink ref="D17" r:id="rId2" display="Моренко Наталья Иванов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5.87"/>
    <col collapsed="false" customWidth="true" hidden="false" outlineLevel="0" max="3" min="3" style="1" width="18.1"/>
    <col collapsed="false" customWidth="true" hidden="false" outlineLevel="0" max="4" min="4" style="1" width="28.99"/>
    <col collapsed="false" customWidth="true" hidden="false" outlineLevel="0" max="5" min="5" style="1" width="5.55"/>
    <col collapsed="false" customWidth="true" hidden="false" outlineLevel="0" max="12" min="6" style="1" width="4.33"/>
    <col collapsed="false" customWidth="true" hidden="false" outlineLevel="0" max="13" min="13" style="1" width="9.66"/>
    <col collapsed="false" customWidth="false" hidden="false" outlineLevel="0" max="257" min="14" style="1" width="8.99"/>
  </cols>
  <sheetData>
    <row r="1" customFormat="false" ht="16.2" hidden="false" customHeight="true" outlineLevel="0" collapsed="false">
      <c r="A1" s="65" t="s">
        <v>91</v>
      </c>
      <c r="B1" s="65"/>
      <c r="C1" s="65"/>
      <c r="D1" s="65"/>
      <c r="E1" s="65"/>
      <c r="F1" s="5" t="n">
        <v>1</v>
      </c>
      <c r="G1" s="5" t="n">
        <v>2</v>
      </c>
      <c r="H1" s="5" t="n">
        <v>3</v>
      </c>
      <c r="I1" s="5" t="n">
        <v>4</v>
      </c>
      <c r="J1" s="66" t="n">
        <v>5</v>
      </c>
      <c r="K1" s="5" t="s">
        <v>2</v>
      </c>
      <c r="L1" s="67" t="s">
        <v>3</v>
      </c>
      <c r="M1" s="5" t="s">
        <v>4</v>
      </c>
    </row>
    <row r="2" customFormat="false" ht="16.2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68" t="n">
        <v>20</v>
      </c>
      <c r="G2" s="68" t="n">
        <v>10</v>
      </c>
      <c r="H2" s="68" t="n">
        <v>16</v>
      </c>
      <c r="I2" s="68" t="n">
        <v>10</v>
      </c>
      <c r="J2" s="68" t="n">
        <v>11</v>
      </c>
      <c r="K2" s="68" t="n">
        <f aca="false">SUM(F2:J2)</f>
        <v>67</v>
      </c>
      <c r="L2" s="67"/>
      <c r="M2" s="5"/>
    </row>
    <row r="3" customFormat="false" ht="16.2" hidden="false" customHeight="true" outlineLevel="0" collapsed="false">
      <c r="A3" s="69" t="n">
        <v>1</v>
      </c>
      <c r="B3" s="70" t="s">
        <v>92</v>
      </c>
      <c r="C3" s="14" t="s">
        <v>11</v>
      </c>
      <c r="D3" s="14" t="s">
        <v>12</v>
      </c>
      <c r="E3" s="71" t="s">
        <v>93</v>
      </c>
      <c r="F3" s="45" t="n">
        <v>15</v>
      </c>
      <c r="G3" s="45" t="n">
        <v>9</v>
      </c>
      <c r="H3" s="45" t="n">
        <v>12</v>
      </c>
      <c r="I3" s="45" t="n">
        <v>8</v>
      </c>
      <c r="J3" s="46" t="n">
        <v>11</v>
      </c>
      <c r="K3" s="46" t="n">
        <f aca="false">SUM(F3:J3)</f>
        <v>55</v>
      </c>
      <c r="L3" s="72" t="n">
        <f aca="false">K3/$K$2</f>
        <v>0.82089552238806</v>
      </c>
      <c r="M3" s="73" t="s">
        <v>14</v>
      </c>
    </row>
    <row r="4" customFormat="false" ht="16.2" hidden="false" customHeight="true" outlineLevel="0" collapsed="false">
      <c r="A4" s="69" t="n">
        <v>2</v>
      </c>
      <c r="B4" s="74" t="s">
        <v>94</v>
      </c>
      <c r="C4" s="14" t="s">
        <v>11</v>
      </c>
      <c r="D4" s="14" t="s">
        <v>12</v>
      </c>
      <c r="E4" s="71" t="s">
        <v>95</v>
      </c>
      <c r="F4" s="15" t="n">
        <v>18</v>
      </c>
      <c r="G4" s="15" t="n">
        <v>9</v>
      </c>
      <c r="H4" s="15" t="n">
        <v>14</v>
      </c>
      <c r="I4" s="15" t="n">
        <v>8</v>
      </c>
      <c r="J4" s="16" t="n">
        <v>5</v>
      </c>
      <c r="K4" s="16" t="n">
        <f aca="false">SUM(F4:J4)</f>
        <v>54</v>
      </c>
      <c r="L4" s="72" t="n">
        <f aca="false">K4/$K$2</f>
        <v>0.805970149253731</v>
      </c>
      <c r="M4" s="73" t="s">
        <v>21</v>
      </c>
    </row>
    <row r="5" customFormat="false" ht="16.2" hidden="false" customHeight="true" outlineLevel="0" collapsed="false">
      <c r="A5" s="69" t="n">
        <v>3</v>
      </c>
      <c r="B5" s="75" t="s">
        <v>96</v>
      </c>
      <c r="C5" s="14" t="s">
        <v>37</v>
      </c>
      <c r="D5" s="14" t="s">
        <v>38</v>
      </c>
      <c r="E5" s="71" t="s">
        <v>97</v>
      </c>
      <c r="F5" s="22" t="n">
        <v>18</v>
      </c>
      <c r="G5" s="22" t="n">
        <v>5</v>
      </c>
      <c r="H5" s="22" t="n">
        <v>12</v>
      </c>
      <c r="I5" s="22" t="n">
        <v>7</v>
      </c>
      <c r="J5" s="23" t="n">
        <v>8</v>
      </c>
      <c r="K5" s="23" t="n">
        <f aca="false">SUM(F5:J5)</f>
        <v>50</v>
      </c>
      <c r="L5" s="72" t="n">
        <f aca="false">K5/$K$2</f>
        <v>0.746268656716418</v>
      </c>
      <c r="M5" s="73" t="s">
        <v>21</v>
      </c>
    </row>
    <row r="6" customFormat="false" ht="16.2" hidden="false" customHeight="true" outlineLevel="0" collapsed="false">
      <c r="A6" s="69" t="n">
        <v>4</v>
      </c>
      <c r="B6" s="74" t="s">
        <v>98</v>
      </c>
      <c r="C6" s="14" t="s">
        <v>11</v>
      </c>
      <c r="D6" s="14" t="s">
        <v>12</v>
      </c>
      <c r="E6" s="71" t="s">
        <v>99</v>
      </c>
      <c r="F6" s="22" t="n">
        <v>18</v>
      </c>
      <c r="G6" s="22" t="n">
        <v>7</v>
      </c>
      <c r="H6" s="22" t="n">
        <v>10</v>
      </c>
      <c r="I6" s="22" t="n">
        <v>6</v>
      </c>
      <c r="J6" s="23" t="n">
        <v>7</v>
      </c>
      <c r="K6" s="23" t="n">
        <f aca="false">SUM(F6:J6)</f>
        <v>48</v>
      </c>
      <c r="L6" s="72" t="n">
        <f aca="false">K6/$K$2</f>
        <v>0.716417910447761</v>
      </c>
      <c r="M6" s="73" t="s">
        <v>21</v>
      </c>
    </row>
    <row r="7" customFormat="false" ht="16.2" hidden="false" customHeight="true" outlineLevel="0" collapsed="false">
      <c r="A7" s="69" t="n">
        <v>5</v>
      </c>
      <c r="B7" s="70" t="s">
        <v>100</v>
      </c>
      <c r="C7" s="14" t="s">
        <v>11</v>
      </c>
      <c r="D7" s="14" t="s">
        <v>12</v>
      </c>
      <c r="E7" s="71" t="s">
        <v>101</v>
      </c>
      <c r="F7" s="22" t="n">
        <v>15</v>
      </c>
      <c r="G7" s="22" t="n">
        <v>5</v>
      </c>
      <c r="H7" s="22" t="n">
        <v>12</v>
      </c>
      <c r="I7" s="22" t="n">
        <v>6</v>
      </c>
      <c r="J7" s="23" t="n">
        <v>8</v>
      </c>
      <c r="K7" s="23" t="n">
        <f aca="false">SUM(F7:J7)</f>
        <v>46</v>
      </c>
      <c r="L7" s="72" t="n">
        <f aca="false">K7/$K$2</f>
        <v>0.686567164179105</v>
      </c>
      <c r="M7" s="73" t="s">
        <v>21</v>
      </c>
    </row>
    <row r="8" customFormat="false" ht="16.2" hidden="false" customHeight="true" outlineLevel="0" collapsed="false">
      <c r="A8" s="69" t="n">
        <v>6</v>
      </c>
      <c r="B8" s="70" t="s">
        <v>102</v>
      </c>
      <c r="C8" s="14" t="s">
        <v>11</v>
      </c>
      <c r="D8" s="14" t="s">
        <v>12</v>
      </c>
      <c r="E8" s="71" t="s">
        <v>103</v>
      </c>
      <c r="F8" s="22" t="n">
        <v>17</v>
      </c>
      <c r="G8" s="22" t="n">
        <v>6</v>
      </c>
      <c r="H8" s="22" t="n">
        <v>12</v>
      </c>
      <c r="I8" s="22" t="n">
        <v>6</v>
      </c>
      <c r="J8" s="23" t="n">
        <v>4</v>
      </c>
      <c r="K8" s="23" t="n">
        <f aca="false">SUM(F8:J8)</f>
        <v>45</v>
      </c>
      <c r="L8" s="72" t="n">
        <f aca="false">K8/$K$2</f>
        <v>0.671641791044776</v>
      </c>
      <c r="M8" s="73" t="s">
        <v>21</v>
      </c>
    </row>
    <row r="9" customFormat="false" ht="16.2" hidden="false" customHeight="true" outlineLevel="0" collapsed="false">
      <c r="A9" s="69" t="n">
        <v>7</v>
      </c>
      <c r="B9" s="75" t="s">
        <v>104</v>
      </c>
      <c r="C9" s="14" t="s">
        <v>37</v>
      </c>
      <c r="D9" s="14" t="s">
        <v>38</v>
      </c>
      <c r="E9" s="71" t="s">
        <v>105</v>
      </c>
      <c r="F9" s="22" t="n">
        <v>12</v>
      </c>
      <c r="G9" s="22" t="n">
        <v>6</v>
      </c>
      <c r="H9" s="22" t="n">
        <v>12</v>
      </c>
      <c r="I9" s="22" t="n">
        <v>8</v>
      </c>
      <c r="J9" s="23" t="n">
        <v>7</v>
      </c>
      <c r="K9" s="23" t="n">
        <f aca="false">SUM(F9:J9)</f>
        <v>45</v>
      </c>
      <c r="L9" s="72" t="n">
        <f aca="false">K9/$K$2</f>
        <v>0.671641791044776</v>
      </c>
      <c r="M9" s="73" t="s">
        <v>21</v>
      </c>
    </row>
    <row r="10" customFormat="false" ht="16.2" hidden="false" customHeight="true" outlineLevel="0" collapsed="false">
      <c r="A10" s="69" t="n">
        <v>8</v>
      </c>
      <c r="B10" s="75" t="s">
        <v>106</v>
      </c>
      <c r="C10" s="14" t="s">
        <v>37</v>
      </c>
      <c r="D10" s="14" t="s">
        <v>38</v>
      </c>
      <c r="E10" s="71" t="s">
        <v>107</v>
      </c>
      <c r="F10" s="22" t="n">
        <v>16</v>
      </c>
      <c r="G10" s="22" t="n">
        <v>4</v>
      </c>
      <c r="H10" s="22" t="n">
        <v>12</v>
      </c>
      <c r="I10" s="22" t="n">
        <v>7</v>
      </c>
      <c r="J10" s="23" t="n">
        <v>5</v>
      </c>
      <c r="K10" s="23" t="n">
        <f aca="false">SUM(F10:J10)</f>
        <v>44</v>
      </c>
      <c r="L10" s="72" t="n">
        <f aca="false">K10/$K$2</f>
        <v>0.656716417910448</v>
      </c>
      <c r="M10" s="73" t="s">
        <v>21</v>
      </c>
    </row>
    <row r="11" customFormat="false" ht="16.2" hidden="false" customHeight="true" outlineLevel="0" collapsed="false">
      <c r="A11" s="69" t="n">
        <v>9</v>
      </c>
      <c r="B11" s="76" t="s">
        <v>108</v>
      </c>
      <c r="C11" s="14" t="s">
        <v>16</v>
      </c>
      <c r="D11" s="14" t="s">
        <v>17</v>
      </c>
      <c r="E11" s="71" t="s">
        <v>109</v>
      </c>
      <c r="F11" s="22" t="n">
        <v>12</v>
      </c>
      <c r="G11" s="22" t="n">
        <v>8</v>
      </c>
      <c r="H11" s="22" t="n">
        <v>11</v>
      </c>
      <c r="I11" s="22" t="n">
        <v>5</v>
      </c>
      <c r="J11" s="23" t="n">
        <v>7</v>
      </c>
      <c r="K11" s="23" t="n">
        <f aca="false">SUM(F11:J11)</f>
        <v>43</v>
      </c>
      <c r="L11" s="72" t="n">
        <f aca="false">K11/$K$2</f>
        <v>0.641791044776119</v>
      </c>
      <c r="M11" s="73" t="s">
        <v>21</v>
      </c>
    </row>
    <row r="12" customFormat="false" ht="16.2" hidden="false" customHeight="true" outlineLevel="0" collapsed="false">
      <c r="A12" s="69" t="n">
        <v>10</v>
      </c>
      <c r="B12" s="74" t="s">
        <v>110</v>
      </c>
      <c r="C12" s="77" t="s">
        <v>111</v>
      </c>
      <c r="D12" s="14" t="s">
        <v>112</v>
      </c>
      <c r="E12" s="71" t="s">
        <v>113</v>
      </c>
      <c r="F12" s="22" t="n">
        <v>16</v>
      </c>
      <c r="G12" s="22" t="n">
        <v>7</v>
      </c>
      <c r="H12" s="22" t="n">
        <v>8</v>
      </c>
      <c r="I12" s="22" t="n">
        <v>6</v>
      </c>
      <c r="J12" s="23" t="n">
        <v>5</v>
      </c>
      <c r="K12" s="23" t="n">
        <f aca="false">SUM(F12:J12)</f>
        <v>42</v>
      </c>
      <c r="L12" s="78" t="n">
        <f aca="false">K12/$K$2</f>
        <v>0.626865671641791</v>
      </c>
      <c r="M12" s="73" t="s">
        <v>21</v>
      </c>
    </row>
    <row r="13" s="80" customFormat="true" ht="16.2" hidden="false" customHeight="true" outlineLevel="0" collapsed="false">
      <c r="A13" s="69" t="n">
        <v>11</v>
      </c>
      <c r="B13" s="74" t="s">
        <v>114</v>
      </c>
      <c r="C13" s="77" t="s">
        <v>115</v>
      </c>
      <c r="D13" s="14" t="s">
        <v>116</v>
      </c>
      <c r="E13" s="71" t="s">
        <v>117</v>
      </c>
      <c r="F13" s="22" t="n">
        <v>14</v>
      </c>
      <c r="G13" s="22" t="n">
        <v>3</v>
      </c>
      <c r="H13" s="22" t="n">
        <v>12</v>
      </c>
      <c r="I13" s="22" t="n">
        <v>5</v>
      </c>
      <c r="J13" s="23" t="n">
        <v>7</v>
      </c>
      <c r="K13" s="23" t="n">
        <f aca="false">SUM(F13:J13)</f>
        <v>41</v>
      </c>
      <c r="L13" s="79" t="n">
        <f aca="false">K13/$K$2</f>
        <v>0.611940298507463</v>
      </c>
      <c r="M13" s="73" t="s">
        <v>21</v>
      </c>
    </row>
    <row r="14" s="80" customFormat="true" ht="16.2" hidden="false" customHeight="true" outlineLevel="0" collapsed="false">
      <c r="A14" s="69" t="n">
        <v>12</v>
      </c>
      <c r="B14" s="81" t="s">
        <v>118</v>
      </c>
      <c r="C14" s="14" t="s">
        <v>119</v>
      </c>
      <c r="D14" s="14" t="s">
        <v>120</v>
      </c>
      <c r="E14" s="71" t="s">
        <v>121</v>
      </c>
      <c r="F14" s="22" t="n">
        <v>14</v>
      </c>
      <c r="G14" s="22" t="n">
        <v>6</v>
      </c>
      <c r="H14" s="22" t="n">
        <v>13</v>
      </c>
      <c r="I14" s="22" t="n">
        <v>4</v>
      </c>
      <c r="J14" s="23" t="n">
        <v>2</v>
      </c>
      <c r="K14" s="23" t="n">
        <f aca="false">SUM(F14:J14)</f>
        <v>39</v>
      </c>
      <c r="L14" s="79" t="n">
        <f aca="false">K14/$K$2</f>
        <v>0.582089552238806</v>
      </c>
      <c r="M14" s="73" t="s">
        <v>21</v>
      </c>
    </row>
    <row r="15" s="80" customFormat="true" ht="16.2" hidden="false" customHeight="true" outlineLevel="0" collapsed="false">
      <c r="A15" s="69" t="n">
        <v>13</v>
      </c>
      <c r="B15" s="82" t="s">
        <v>122</v>
      </c>
      <c r="C15" s="14" t="s">
        <v>37</v>
      </c>
      <c r="D15" s="14" t="s">
        <v>38</v>
      </c>
      <c r="E15" s="71" t="s">
        <v>123</v>
      </c>
      <c r="F15" s="22" t="n">
        <v>13</v>
      </c>
      <c r="G15" s="22" t="n">
        <v>7</v>
      </c>
      <c r="H15" s="22" t="n">
        <v>13</v>
      </c>
      <c r="I15" s="22" t="n">
        <v>3</v>
      </c>
      <c r="J15" s="23" t="n">
        <v>2</v>
      </c>
      <c r="K15" s="23" t="n">
        <f aca="false">SUM(F15:J15)</f>
        <v>38</v>
      </c>
      <c r="L15" s="72" t="n">
        <f aca="false">K15/$K$2</f>
        <v>0.567164179104478</v>
      </c>
      <c r="M15" s="73" t="s">
        <v>21</v>
      </c>
    </row>
    <row r="16" s="80" customFormat="true" ht="16.2" hidden="false" customHeight="true" outlineLevel="0" collapsed="false">
      <c r="A16" s="69" t="n">
        <v>14</v>
      </c>
      <c r="B16" s="81" t="s">
        <v>124</v>
      </c>
      <c r="C16" s="14" t="s">
        <v>11</v>
      </c>
      <c r="D16" s="14" t="s">
        <v>12</v>
      </c>
      <c r="E16" s="71" t="s">
        <v>125</v>
      </c>
      <c r="F16" s="22" t="n">
        <v>9</v>
      </c>
      <c r="G16" s="22" t="n">
        <v>5</v>
      </c>
      <c r="H16" s="22" t="n">
        <v>10</v>
      </c>
      <c r="I16" s="22" t="n">
        <v>6</v>
      </c>
      <c r="J16" s="23" t="n">
        <v>6</v>
      </c>
      <c r="K16" s="23" t="n">
        <f aca="false">SUM(F16:J16)</f>
        <v>36</v>
      </c>
      <c r="L16" s="78" t="n">
        <f aca="false">K16/$K$2</f>
        <v>0.537313432835821</v>
      </c>
      <c r="M16" s="73" t="s">
        <v>21</v>
      </c>
    </row>
    <row r="17" s="80" customFormat="true" ht="16.2" hidden="false" customHeight="true" outlineLevel="0" collapsed="false">
      <c r="A17" s="69" t="n">
        <v>15</v>
      </c>
      <c r="B17" s="70" t="s">
        <v>126</v>
      </c>
      <c r="C17" s="14" t="s">
        <v>11</v>
      </c>
      <c r="D17" s="14" t="s">
        <v>12</v>
      </c>
      <c r="E17" s="71" t="s">
        <v>127</v>
      </c>
      <c r="F17" s="22" t="n">
        <v>12</v>
      </c>
      <c r="G17" s="22" t="n">
        <v>3</v>
      </c>
      <c r="H17" s="22" t="n">
        <v>10</v>
      </c>
      <c r="I17" s="22" t="n">
        <v>6</v>
      </c>
      <c r="J17" s="23" t="n">
        <v>1</v>
      </c>
      <c r="K17" s="23" t="n">
        <f aca="false">SUM(F17:J17)</f>
        <v>32</v>
      </c>
      <c r="L17" s="79" t="n">
        <f aca="false">K17/$K$2</f>
        <v>0.477611940298507</v>
      </c>
      <c r="M17" s="73" t="s">
        <v>62</v>
      </c>
    </row>
    <row r="18" s="80" customFormat="true" ht="16.2" hidden="false" customHeight="true" outlineLevel="0" collapsed="false">
      <c r="A18" s="69" t="n">
        <v>16</v>
      </c>
      <c r="B18" s="76" t="s">
        <v>128</v>
      </c>
      <c r="C18" s="14" t="s">
        <v>16</v>
      </c>
      <c r="D18" s="14" t="s">
        <v>17</v>
      </c>
      <c r="E18" s="71" t="s">
        <v>129</v>
      </c>
      <c r="F18" s="22" t="n">
        <v>15</v>
      </c>
      <c r="G18" s="22" t="n">
        <v>6</v>
      </c>
      <c r="H18" s="22" t="n">
        <v>4</v>
      </c>
      <c r="I18" s="22" t="n">
        <v>3</v>
      </c>
      <c r="J18" s="23" t="n">
        <v>4</v>
      </c>
      <c r="K18" s="23" t="n">
        <f aca="false">SUM(F18:J18)</f>
        <v>32</v>
      </c>
      <c r="L18" s="79" t="n">
        <f aca="false">K18/$K$2</f>
        <v>0.477611940298507</v>
      </c>
      <c r="M18" s="73" t="s">
        <v>62</v>
      </c>
    </row>
    <row r="19" s="80" customFormat="true" ht="16.2" hidden="false" customHeight="true" outlineLevel="0" collapsed="false">
      <c r="A19" s="69" t="n">
        <v>17</v>
      </c>
      <c r="B19" s="74" t="s">
        <v>130</v>
      </c>
      <c r="C19" s="14" t="s">
        <v>25</v>
      </c>
      <c r="D19" s="14" t="s">
        <v>26</v>
      </c>
      <c r="E19" s="71" t="s">
        <v>131</v>
      </c>
      <c r="F19" s="22" t="n">
        <v>13</v>
      </c>
      <c r="G19" s="22" t="n">
        <v>2</v>
      </c>
      <c r="H19" s="22" t="n">
        <v>9</v>
      </c>
      <c r="I19" s="22" t="n">
        <v>5</v>
      </c>
      <c r="J19" s="23" t="n">
        <v>2</v>
      </c>
      <c r="K19" s="23" t="n">
        <f aca="false">SUM(F19:J19)</f>
        <v>31</v>
      </c>
      <c r="L19" s="72" t="n">
        <f aca="false">K19/$K$2</f>
        <v>0.462686567164179</v>
      </c>
      <c r="M19" s="73" t="s">
        <v>62</v>
      </c>
    </row>
    <row r="20" s="80" customFormat="true" ht="16.2" hidden="false" customHeight="true" outlineLevel="0" collapsed="false">
      <c r="A20" s="69" t="n">
        <v>18</v>
      </c>
      <c r="B20" s="70" t="s">
        <v>132</v>
      </c>
      <c r="C20" s="14" t="s">
        <v>11</v>
      </c>
      <c r="D20" s="14" t="s">
        <v>12</v>
      </c>
      <c r="E20" s="71" t="s">
        <v>133</v>
      </c>
      <c r="F20" s="22" t="n">
        <v>12</v>
      </c>
      <c r="G20" s="22" t="n">
        <v>0</v>
      </c>
      <c r="H20" s="22" t="n">
        <v>10</v>
      </c>
      <c r="I20" s="22" t="n">
        <v>6</v>
      </c>
      <c r="J20" s="23" t="n">
        <v>3</v>
      </c>
      <c r="K20" s="23" t="n">
        <f aca="false">SUM(F20:J20)</f>
        <v>31</v>
      </c>
      <c r="L20" s="72" t="n">
        <f aca="false">K20/$K$2</f>
        <v>0.462686567164179</v>
      </c>
      <c r="M20" s="73" t="s">
        <v>62</v>
      </c>
    </row>
    <row r="21" s="80" customFormat="true" ht="16.2" hidden="false" customHeight="true" outlineLevel="0" collapsed="false">
      <c r="A21" s="69" t="n">
        <v>19</v>
      </c>
      <c r="B21" s="75" t="s">
        <v>134</v>
      </c>
      <c r="C21" s="14" t="s">
        <v>37</v>
      </c>
      <c r="D21" s="14" t="s">
        <v>38</v>
      </c>
      <c r="E21" s="71" t="s">
        <v>135</v>
      </c>
      <c r="F21" s="22" t="n">
        <v>9</v>
      </c>
      <c r="G21" s="22" t="n">
        <v>2</v>
      </c>
      <c r="H21" s="22" t="n">
        <v>5</v>
      </c>
      <c r="I21" s="22" t="n">
        <v>5</v>
      </c>
      <c r="J21" s="23" t="n">
        <v>0</v>
      </c>
      <c r="K21" s="23" t="n">
        <f aca="false">SUM(F21:J21)</f>
        <v>21</v>
      </c>
      <c r="L21" s="78" t="n">
        <f aca="false">K21/$K$2</f>
        <v>0.313432835820896</v>
      </c>
      <c r="M21" s="73" t="s">
        <v>62</v>
      </c>
    </row>
    <row r="22" s="80" customFormat="true" ht="16.2" hidden="false" customHeight="true" outlineLevel="0" collapsed="false">
      <c r="A22" s="69" t="n">
        <v>20</v>
      </c>
      <c r="B22" s="83" t="s">
        <v>136</v>
      </c>
      <c r="C22" s="14" t="s">
        <v>111</v>
      </c>
      <c r="D22" s="14" t="s">
        <v>112</v>
      </c>
      <c r="E22" s="71"/>
      <c r="F22" s="22"/>
      <c r="G22" s="22"/>
      <c r="H22" s="22"/>
      <c r="I22" s="22"/>
      <c r="J22" s="23"/>
      <c r="K22" s="23" t="n">
        <f aca="false">SUM(F22:J22)</f>
        <v>0</v>
      </c>
      <c r="L22" s="79" t="n">
        <f aca="false">K22/$K$2</f>
        <v>0</v>
      </c>
      <c r="M22" s="73" t="s">
        <v>137</v>
      </c>
    </row>
    <row r="23" s="80" customFormat="true" ht="16.2" hidden="false" customHeight="true" outlineLevel="0" collapsed="false">
      <c r="A23" s="69" t="n">
        <v>21</v>
      </c>
      <c r="B23" s="74" t="s">
        <v>138</v>
      </c>
      <c r="C23" s="14" t="s">
        <v>11</v>
      </c>
      <c r="D23" s="14" t="s">
        <v>12</v>
      </c>
      <c r="E23" s="71"/>
      <c r="F23" s="22"/>
      <c r="G23" s="22"/>
      <c r="H23" s="22"/>
      <c r="I23" s="22"/>
      <c r="J23" s="23"/>
      <c r="K23" s="23" t="n">
        <f aca="false">SUM(F23:J23)</f>
        <v>0</v>
      </c>
      <c r="L23" s="79" t="n">
        <f aca="false">K23/$K$2</f>
        <v>0</v>
      </c>
      <c r="M23" s="73" t="s">
        <v>137</v>
      </c>
    </row>
    <row r="25" customFormat="false" ht="12" hidden="false" customHeight="false" outlineLevel="0" collapsed="false">
      <c r="B25" s="84" t="s">
        <v>86</v>
      </c>
      <c r="C25" s="84"/>
    </row>
    <row r="26" customFormat="false" ht="12" hidden="false" customHeight="false" outlineLevel="0" collapsed="false">
      <c r="B26" s="84" t="s">
        <v>87</v>
      </c>
      <c r="C26" s="84"/>
    </row>
    <row r="27" customFormat="false" ht="12" hidden="false" customHeight="false" outlineLevel="0" collapsed="false">
      <c r="B27" s="85" t="s">
        <v>88</v>
      </c>
      <c r="C27" s="85"/>
    </row>
    <row r="28" customFormat="false" ht="12" hidden="false" customHeight="false" outlineLevel="0" collapsed="false">
      <c r="B28" s="86" t="s">
        <v>139</v>
      </c>
      <c r="C28" s="84"/>
    </row>
    <row r="29" customFormat="false" ht="12" hidden="false" customHeight="false" outlineLevel="0" collapsed="false">
      <c r="B29" s="86" t="s">
        <v>140</v>
      </c>
      <c r="C29" s="84"/>
    </row>
  </sheetData>
  <mergeCells count="3">
    <mergeCell ref="A1:E1"/>
    <mergeCell ref="L1:L2"/>
    <mergeCell ref="M1:M2"/>
  </mergeCells>
  <conditionalFormatting sqref="B8:B13">
    <cfRule type="expression" priority="2" aboveAverage="0" equalAverage="0" bottom="0" percent="0" rank="0" text="" dxfId="8">
      <formula>$G8="Призер"</formula>
    </cfRule>
    <cfRule type="expression" priority="3" aboveAverage="0" equalAverage="0" bottom="0" percent="0" rank="0" text="" dxfId="9">
      <formula>$G8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6.43"/>
    <col collapsed="false" customWidth="true" hidden="false" outlineLevel="0" max="2" min="2" style="87" width="25.66"/>
    <col collapsed="false" customWidth="true" hidden="false" outlineLevel="0" max="3" min="3" style="87" width="26.66"/>
    <col collapsed="false" customWidth="true" hidden="false" outlineLevel="0" max="4" min="4" style="87" width="25.66"/>
    <col collapsed="false" customWidth="true" hidden="false" outlineLevel="0" max="5" min="5" style="88" width="6.87"/>
    <col collapsed="false" customWidth="true" hidden="false" outlineLevel="0" max="6" min="6" style="87" width="4.1"/>
    <col collapsed="false" customWidth="true" hidden="false" outlineLevel="0" max="10" min="7" style="87" width="3.32"/>
    <col collapsed="false" customWidth="true" hidden="false" outlineLevel="0" max="11" min="11" style="87" width="5.66"/>
    <col collapsed="false" customWidth="true" hidden="false" outlineLevel="0" max="12" min="12" style="87" width="4.87"/>
    <col collapsed="false" customWidth="true" hidden="false" outlineLevel="0" max="13" min="13" style="87" width="9.43"/>
    <col collapsed="false" customWidth="false" hidden="false" outlineLevel="0" max="257" min="14" style="87" width="8.99"/>
  </cols>
  <sheetData>
    <row r="1" customFormat="false" ht="19.95" hidden="false" customHeight="true" outlineLevel="0" collapsed="false">
      <c r="A1" s="89" t="s">
        <v>141</v>
      </c>
      <c r="B1" s="89"/>
      <c r="C1" s="89"/>
      <c r="D1" s="89"/>
      <c r="E1" s="89"/>
      <c r="F1" s="89" t="s">
        <v>1</v>
      </c>
      <c r="G1" s="89" t="n">
        <v>1</v>
      </c>
      <c r="H1" s="89" t="n">
        <v>2</v>
      </c>
      <c r="I1" s="89" t="n">
        <v>3</v>
      </c>
      <c r="J1" s="89" t="n">
        <v>4</v>
      </c>
      <c r="K1" s="89" t="s">
        <v>2</v>
      </c>
      <c r="L1" s="89" t="s">
        <v>3</v>
      </c>
      <c r="M1" s="89" t="s">
        <v>4</v>
      </c>
    </row>
    <row r="2" customFormat="false" ht="19.95" hidden="false" customHeight="true" outlineLevel="0" collapsed="false">
      <c r="A2" s="89" t="s">
        <v>5</v>
      </c>
      <c r="B2" s="89" t="s">
        <v>6</v>
      </c>
      <c r="C2" s="89" t="s">
        <v>7</v>
      </c>
      <c r="D2" s="89" t="s">
        <v>8</v>
      </c>
      <c r="E2" s="89" t="s">
        <v>9</v>
      </c>
      <c r="F2" s="90" t="n">
        <v>25</v>
      </c>
      <c r="G2" s="90" t="n">
        <v>10</v>
      </c>
      <c r="H2" s="90" t="n">
        <v>14</v>
      </c>
      <c r="I2" s="90" t="n">
        <v>10</v>
      </c>
      <c r="J2" s="90" t="n">
        <v>13</v>
      </c>
      <c r="K2" s="90" t="n">
        <f aca="false">SUM(F2:J2)</f>
        <v>72</v>
      </c>
      <c r="L2" s="89"/>
      <c r="M2" s="89"/>
    </row>
    <row r="3" customFormat="false" ht="19.5" hidden="false" customHeight="true" outlineLevel="0" collapsed="false">
      <c r="A3" s="90" t="n">
        <v>1</v>
      </c>
      <c r="B3" s="91" t="s">
        <v>142</v>
      </c>
      <c r="C3" s="14" t="s">
        <v>16</v>
      </c>
      <c r="D3" s="14" t="s">
        <v>17</v>
      </c>
      <c r="E3" s="92" t="s">
        <v>143</v>
      </c>
      <c r="F3" s="93" t="n">
        <v>23</v>
      </c>
      <c r="G3" s="93" t="n">
        <v>7</v>
      </c>
      <c r="H3" s="93" t="n">
        <v>12</v>
      </c>
      <c r="I3" s="93" t="n">
        <v>8</v>
      </c>
      <c r="J3" s="93" t="n">
        <v>12</v>
      </c>
      <c r="K3" s="94" t="n">
        <f aca="false">SUM(F3:J3)</f>
        <v>62</v>
      </c>
      <c r="L3" s="79" t="n">
        <f aca="false">K3/$K$2</f>
        <v>0.861111111111111</v>
      </c>
      <c r="M3" s="95" t="s">
        <v>14</v>
      </c>
    </row>
    <row r="4" customFormat="false" ht="19.5" hidden="false" customHeight="true" outlineLevel="0" collapsed="false">
      <c r="A4" s="90" t="n">
        <v>2</v>
      </c>
      <c r="B4" s="55" t="s">
        <v>144</v>
      </c>
      <c r="C4" s="14" t="s">
        <v>11</v>
      </c>
      <c r="D4" s="14" t="s">
        <v>145</v>
      </c>
      <c r="E4" s="92" t="s">
        <v>146</v>
      </c>
      <c r="F4" s="94" t="n">
        <v>25</v>
      </c>
      <c r="G4" s="94" t="n">
        <v>7</v>
      </c>
      <c r="H4" s="94" t="n">
        <v>11</v>
      </c>
      <c r="I4" s="94" t="n">
        <v>8</v>
      </c>
      <c r="J4" s="94" t="n">
        <v>10</v>
      </c>
      <c r="K4" s="94" t="n">
        <f aca="false">SUM(F4:J4)</f>
        <v>61</v>
      </c>
      <c r="L4" s="79" t="n">
        <f aca="false">K4/$K$2</f>
        <v>0.847222222222222</v>
      </c>
      <c r="M4" s="95" t="s">
        <v>21</v>
      </c>
    </row>
    <row r="5" customFormat="false" ht="19.5" hidden="false" customHeight="true" outlineLevel="0" collapsed="false">
      <c r="A5" s="90" t="n">
        <v>3</v>
      </c>
      <c r="B5" s="91" t="s">
        <v>147</v>
      </c>
      <c r="C5" s="14" t="s">
        <v>16</v>
      </c>
      <c r="D5" s="14" t="s">
        <v>17</v>
      </c>
      <c r="E5" s="92" t="s">
        <v>148</v>
      </c>
      <c r="F5" s="93" t="n">
        <v>17</v>
      </c>
      <c r="G5" s="93" t="n">
        <v>7</v>
      </c>
      <c r="H5" s="93" t="n">
        <v>10</v>
      </c>
      <c r="I5" s="93" t="n">
        <v>6</v>
      </c>
      <c r="J5" s="93" t="n">
        <v>12</v>
      </c>
      <c r="K5" s="93" t="n">
        <f aca="false">SUM(F5:J5)</f>
        <v>52</v>
      </c>
      <c r="L5" s="79" t="n">
        <f aca="false">K5/$K$2</f>
        <v>0.722222222222222</v>
      </c>
      <c r="M5" s="95" t="s">
        <v>21</v>
      </c>
    </row>
    <row r="6" customFormat="false" ht="19.5" hidden="false" customHeight="true" outlineLevel="0" collapsed="false">
      <c r="A6" s="90" t="n">
        <v>4</v>
      </c>
      <c r="B6" s="14" t="s">
        <v>149</v>
      </c>
      <c r="C6" s="14" t="s">
        <v>11</v>
      </c>
      <c r="D6" s="14" t="s">
        <v>145</v>
      </c>
      <c r="E6" s="92" t="s">
        <v>150</v>
      </c>
      <c r="F6" s="94" t="n">
        <v>23</v>
      </c>
      <c r="G6" s="94" t="n">
        <v>7</v>
      </c>
      <c r="H6" s="94" t="n">
        <v>7</v>
      </c>
      <c r="I6" s="94" t="n">
        <v>7</v>
      </c>
      <c r="J6" s="94" t="n">
        <v>8</v>
      </c>
      <c r="K6" s="94" t="n">
        <f aca="false">SUM(F6:J6)</f>
        <v>52</v>
      </c>
      <c r="L6" s="96" t="n">
        <f aca="false">K6/$K$2</f>
        <v>0.722222222222222</v>
      </c>
      <c r="M6" s="95" t="s">
        <v>21</v>
      </c>
    </row>
    <row r="7" customFormat="false" ht="19.5" hidden="false" customHeight="true" outlineLevel="0" collapsed="false">
      <c r="A7" s="90" t="n">
        <v>5</v>
      </c>
      <c r="B7" s="14" t="s">
        <v>151</v>
      </c>
      <c r="C7" s="14" t="s">
        <v>11</v>
      </c>
      <c r="D7" s="14" t="s">
        <v>145</v>
      </c>
      <c r="E7" s="92" t="s">
        <v>152</v>
      </c>
      <c r="F7" s="94" t="n">
        <v>20</v>
      </c>
      <c r="G7" s="94" t="n">
        <v>9</v>
      </c>
      <c r="H7" s="94" t="n">
        <v>4</v>
      </c>
      <c r="I7" s="94" t="n">
        <v>8</v>
      </c>
      <c r="J7" s="94" t="n">
        <v>10</v>
      </c>
      <c r="K7" s="94" t="n">
        <f aca="false">SUM(F7:J7)</f>
        <v>51</v>
      </c>
      <c r="L7" s="96" t="n">
        <f aca="false">K7/$K$2</f>
        <v>0.708333333333333</v>
      </c>
      <c r="M7" s="95" t="s">
        <v>21</v>
      </c>
    </row>
    <row r="8" customFormat="false" ht="19.5" hidden="false" customHeight="true" outlineLevel="0" collapsed="false">
      <c r="A8" s="90" t="n">
        <v>6</v>
      </c>
      <c r="B8" s="55" t="s">
        <v>153</v>
      </c>
      <c r="C8" s="14" t="s">
        <v>11</v>
      </c>
      <c r="D8" s="14" t="s">
        <v>145</v>
      </c>
      <c r="E8" s="92" t="s">
        <v>154</v>
      </c>
      <c r="F8" s="94" t="n">
        <v>19</v>
      </c>
      <c r="G8" s="94" t="n">
        <v>6</v>
      </c>
      <c r="H8" s="94" t="n">
        <v>8</v>
      </c>
      <c r="I8" s="94" t="n">
        <v>7</v>
      </c>
      <c r="J8" s="94" t="n">
        <v>11</v>
      </c>
      <c r="K8" s="94" t="n">
        <f aca="false">SUM(F8:J8)</f>
        <v>51</v>
      </c>
      <c r="L8" s="79" t="n">
        <f aca="false">K8/$K$2</f>
        <v>0.708333333333333</v>
      </c>
      <c r="M8" s="95" t="s">
        <v>21</v>
      </c>
    </row>
    <row r="9" customFormat="false" ht="19.5" hidden="false" customHeight="true" outlineLevel="0" collapsed="false">
      <c r="A9" s="90" t="n">
        <v>7</v>
      </c>
      <c r="B9" s="14" t="s">
        <v>155</v>
      </c>
      <c r="C9" s="14" t="s">
        <v>55</v>
      </c>
      <c r="D9" s="14" t="s">
        <v>56</v>
      </c>
      <c r="E9" s="92" t="s">
        <v>156</v>
      </c>
      <c r="F9" s="94" t="n">
        <v>17</v>
      </c>
      <c r="G9" s="94" t="n">
        <v>8</v>
      </c>
      <c r="H9" s="94" t="n">
        <v>14</v>
      </c>
      <c r="I9" s="94" t="n">
        <v>5</v>
      </c>
      <c r="J9" s="94" t="n">
        <v>7</v>
      </c>
      <c r="K9" s="94" t="n">
        <f aca="false">SUM(F9:J9)</f>
        <v>51</v>
      </c>
      <c r="L9" s="79" t="n">
        <f aca="false">K9/$K$2</f>
        <v>0.708333333333333</v>
      </c>
      <c r="M9" s="95" t="s">
        <v>21</v>
      </c>
    </row>
    <row r="10" customFormat="false" ht="19.5" hidden="false" customHeight="true" outlineLevel="0" collapsed="false">
      <c r="A10" s="90" t="n">
        <v>8</v>
      </c>
      <c r="B10" s="91" t="s">
        <v>157</v>
      </c>
      <c r="C10" s="14" t="s">
        <v>16</v>
      </c>
      <c r="D10" s="14" t="s">
        <v>17</v>
      </c>
      <c r="E10" s="92" t="s">
        <v>158</v>
      </c>
      <c r="F10" s="94" t="n">
        <v>19</v>
      </c>
      <c r="G10" s="94" t="n">
        <v>6</v>
      </c>
      <c r="H10" s="94" t="n">
        <v>10</v>
      </c>
      <c r="I10" s="94" t="n">
        <v>5</v>
      </c>
      <c r="J10" s="94" t="n">
        <v>11</v>
      </c>
      <c r="K10" s="93" t="n">
        <f aca="false">SUM(F10:J10)</f>
        <v>51</v>
      </c>
      <c r="L10" s="79" t="n">
        <f aca="false">K10/$K$2</f>
        <v>0.708333333333333</v>
      </c>
      <c r="M10" s="95" t="s">
        <v>21</v>
      </c>
    </row>
    <row r="11" customFormat="false" ht="19.5" hidden="false" customHeight="true" outlineLevel="0" collapsed="false">
      <c r="A11" s="90" t="n">
        <v>9</v>
      </c>
      <c r="B11" s="77" t="s">
        <v>159</v>
      </c>
      <c r="C11" s="14" t="s">
        <v>11</v>
      </c>
      <c r="D11" s="14" t="s">
        <v>145</v>
      </c>
      <c r="E11" s="92" t="s">
        <v>160</v>
      </c>
      <c r="F11" s="94" t="n">
        <v>18</v>
      </c>
      <c r="G11" s="94" t="n">
        <v>7</v>
      </c>
      <c r="H11" s="94" t="n">
        <v>11</v>
      </c>
      <c r="I11" s="94" t="n">
        <v>8</v>
      </c>
      <c r="J11" s="94" t="n">
        <v>6</v>
      </c>
      <c r="K11" s="94" t="n">
        <f aca="false">SUM(F11:J11)</f>
        <v>50</v>
      </c>
      <c r="L11" s="79" t="n">
        <f aca="false">K11/$K$2</f>
        <v>0.694444444444444</v>
      </c>
      <c r="M11" s="95" t="s">
        <v>21</v>
      </c>
    </row>
    <row r="12" customFormat="false" ht="19.5" hidden="false" customHeight="true" outlineLevel="0" collapsed="false">
      <c r="A12" s="90" t="n">
        <v>10</v>
      </c>
      <c r="B12" s="97" t="s">
        <v>161</v>
      </c>
      <c r="C12" s="14" t="s">
        <v>11</v>
      </c>
      <c r="D12" s="14" t="s">
        <v>145</v>
      </c>
      <c r="E12" s="92" t="s">
        <v>162</v>
      </c>
      <c r="F12" s="94" t="n">
        <v>16</v>
      </c>
      <c r="G12" s="94" t="n">
        <v>6</v>
      </c>
      <c r="H12" s="93" t="n">
        <v>7</v>
      </c>
      <c r="I12" s="94" t="n">
        <v>6</v>
      </c>
      <c r="J12" s="94" t="n">
        <v>12</v>
      </c>
      <c r="K12" s="94" t="n">
        <f aca="false">SUM(F12:J12)</f>
        <v>47</v>
      </c>
      <c r="L12" s="79" t="n">
        <f aca="false">K12/$K$2</f>
        <v>0.652777777777778</v>
      </c>
      <c r="M12" s="95" t="s">
        <v>21</v>
      </c>
    </row>
    <row r="13" customFormat="false" ht="19.5" hidden="false" customHeight="true" outlineLevel="0" collapsed="false">
      <c r="A13" s="90" t="n">
        <v>11</v>
      </c>
      <c r="B13" s="77" t="s">
        <v>163</v>
      </c>
      <c r="C13" s="14" t="s">
        <v>11</v>
      </c>
      <c r="D13" s="14" t="s">
        <v>145</v>
      </c>
      <c r="E13" s="92" t="s">
        <v>164</v>
      </c>
      <c r="F13" s="94" t="n">
        <v>21</v>
      </c>
      <c r="G13" s="94" t="n">
        <v>4</v>
      </c>
      <c r="H13" s="94" t="n">
        <v>5</v>
      </c>
      <c r="I13" s="94" t="n">
        <v>8</v>
      </c>
      <c r="J13" s="94" t="n">
        <v>7</v>
      </c>
      <c r="K13" s="94" t="n">
        <f aca="false">SUM(F13:J13)</f>
        <v>45</v>
      </c>
      <c r="L13" s="79" t="n">
        <f aca="false">K13/$K$2</f>
        <v>0.625</v>
      </c>
      <c r="M13" s="95" t="s">
        <v>21</v>
      </c>
      <c r="N13" s="98"/>
    </row>
    <row r="14" customFormat="false" ht="19.5" hidden="false" customHeight="true" outlineLevel="0" collapsed="false">
      <c r="A14" s="90" t="n">
        <v>12</v>
      </c>
      <c r="B14" s="99" t="s">
        <v>165</v>
      </c>
      <c r="C14" s="83" t="s">
        <v>45</v>
      </c>
      <c r="D14" s="31" t="s">
        <v>166</v>
      </c>
      <c r="E14" s="92" t="s">
        <v>167</v>
      </c>
      <c r="F14" s="94" t="n">
        <v>18</v>
      </c>
      <c r="G14" s="94" t="n">
        <v>5</v>
      </c>
      <c r="H14" s="94" t="n">
        <v>8</v>
      </c>
      <c r="I14" s="94" t="n">
        <v>5</v>
      </c>
      <c r="J14" s="94" t="n">
        <v>8</v>
      </c>
      <c r="K14" s="94" t="n">
        <f aca="false">SUM(F14:J14)</f>
        <v>44</v>
      </c>
      <c r="L14" s="79" t="n">
        <f aca="false">K14/$K$2</f>
        <v>0.611111111111111</v>
      </c>
      <c r="M14" s="95" t="s">
        <v>21</v>
      </c>
      <c r="N14" s="98"/>
    </row>
    <row r="15" customFormat="false" ht="19.5" hidden="false" customHeight="true" outlineLevel="0" collapsed="false">
      <c r="A15" s="90" t="n">
        <v>13</v>
      </c>
      <c r="B15" s="77" t="s">
        <v>168</v>
      </c>
      <c r="C15" s="14" t="s">
        <v>11</v>
      </c>
      <c r="D15" s="14" t="s">
        <v>145</v>
      </c>
      <c r="E15" s="92" t="s">
        <v>169</v>
      </c>
      <c r="F15" s="93" t="n">
        <v>17</v>
      </c>
      <c r="G15" s="93" t="n">
        <v>5</v>
      </c>
      <c r="H15" s="93" t="n">
        <v>7</v>
      </c>
      <c r="I15" s="93" t="n">
        <v>8</v>
      </c>
      <c r="J15" s="93" t="n">
        <v>6</v>
      </c>
      <c r="K15" s="94" t="n">
        <f aca="false">SUM(F15:J15)</f>
        <v>43</v>
      </c>
      <c r="L15" s="79" t="n">
        <f aca="false">K15/$K$2</f>
        <v>0.597222222222222</v>
      </c>
      <c r="M15" s="95" t="s">
        <v>21</v>
      </c>
      <c r="N15" s="98"/>
    </row>
    <row r="16" customFormat="false" ht="19.5" hidden="false" customHeight="true" outlineLevel="0" collapsed="false">
      <c r="A16" s="90" t="n">
        <v>14</v>
      </c>
      <c r="B16" s="100" t="s">
        <v>170</v>
      </c>
      <c r="C16" s="14" t="s">
        <v>16</v>
      </c>
      <c r="D16" s="14" t="s">
        <v>17</v>
      </c>
      <c r="E16" s="92" t="s">
        <v>171</v>
      </c>
      <c r="F16" s="93" t="n">
        <v>13</v>
      </c>
      <c r="G16" s="93" t="n">
        <v>7</v>
      </c>
      <c r="H16" s="93" t="n">
        <v>12</v>
      </c>
      <c r="I16" s="93" t="n">
        <v>5</v>
      </c>
      <c r="J16" s="93" t="n">
        <v>5</v>
      </c>
      <c r="K16" s="94" t="n">
        <f aca="false">SUM(F16:J16)</f>
        <v>42</v>
      </c>
      <c r="L16" s="79" t="n">
        <f aca="false">K16/$K$2</f>
        <v>0.583333333333333</v>
      </c>
      <c r="M16" s="95" t="s">
        <v>21</v>
      </c>
      <c r="N16" s="98"/>
    </row>
    <row r="17" customFormat="false" ht="19.5" hidden="false" customHeight="true" outlineLevel="0" collapsed="false">
      <c r="A17" s="90" t="n">
        <v>15</v>
      </c>
      <c r="B17" s="97" t="s">
        <v>172</v>
      </c>
      <c r="C17" s="14" t="s">
        <v>173</v>
      </c>
      <c r="D17" s="101" t="s">
        <v>174</v>
      </c>
      <c r="E17" s="92" t="s">
        <v>175</v>
      </c>
      <c r="F17" s="94" t="n">
        <v>19</v>
      </c>
      <c r="G17" s="94" t="n">
        <v>5</v>
      </c>
      <c r="H17" s="94" t="n">
        <v>10</v>
      </c>
      <c r="I17" s="94" t="n">
        <v>6</v>
      </c>
      <c r="J17" s="94" t="n">
        <v>2</v>
      </c>
      <c r="K17" s="94" t="n">
        <f aca="false">SUM(F17:J17)</f>
        <v>42</v>
      </c>
      <c r="L17" s="79" t="n">
        <f aca="false">K17/$K$2</f>
        <v>0.583333333333333</v>
      </c>
      <c r="M17" s="95" t="s">
        <v>21</v>
      </c>
      <c r="N17" s="98"/>
    </row>
    <row r="18" customFormat="false" ht="19.5" hidden="false" customHeight="true" outlineLevel="0" collapsed="false">
      <c r="A18" s="90" t="n">
        <v>16</v>
      </c>
      <c r="B18" s="102" t="s">
        <v>176</v>
      </c>
      <c r="C18" s="14" t="s">
        <v>177</v>
      </c>
      <c r="D18" s="14" t="s">
        <v>178</v>
      </c>
      <c r="E18" s="92" t="s">
        <v>179</v>
      </c>
      <c r="F18" s="93" t="n">
        <v>19</v>
      </c>
      <c r="G18" s="93" t="n">
        <v>5</v>
      </c>
      <c r="H18" s="93" t="n">
        <v>8</v>
      </c>
      <c r="I18" s="93" t="n">
        <v>7</v>
      </c>
      <c r="J18" s="93" t="n">
        <v>3</v>
      </c>
      <c r="K18" s="94" t="n">
        <f aca="false">SUM(F18:J18)</f>
        <v>42</v>
      </c>
      <c r="L18" s="79" t="n">
        <f aca="false">K18/$K$2</f>
        <v>0.583333333333333</v>
      </c>
      <c r="M18" s="95" t="s">
        <v>21</v>
      </c>
      <c r="N18" s="98"/>
    </row>
    <row r="19" customFormat="false" ht="19.5" hidden="false" customHeight="true" outlineLevel="0" collapsed="false">
      <c r="A19" s="90" t="n">
        <v>17</v>
      </c>
      <c r="B19" s="99" t="s">
        <v>180</v>
      </c>
      <c r="C19" s="83" t="s">
        <v>45</v>
      </c>
      <c r="D19" s="103" t="s">
        <v>166</v>
      </c>
      <c r="E19" s="92" t="s">
        <v>181</v>
      </c>
      <c r="F19" s="94" t="n">
        <v>19</v>
      </c>
      <c r="G19" s="94" t="n">
        <v>2</v>
      </c>
      <c r="H19" s="94" t="n">
        <v>8</v>
      </c>
      <c r="I19" s="94" t="n">
        <v>3</v>
      </c>
      <c r="J19" s="94" t="n">
        <v>8</v>
      </c>
      <c r="K19" s="94" t="n">
        <f aca="false">SUM(F19:J19)</f>
        <v>40</v>
      </c>
      <c r="L19" s="79" t="n">
        <f aca="false">K19/$K$2</f>
        <v>0.555555555555556</v>
      </c>
      <c r="M19" s="95" t="s">
        <v>21</v>
      </c>
      <c r="N19" s="98"/>
    </row>
    <row r="20" customFormat="false" ht="19.5" hidden="false" customHeight="true" outlineLevel="0" collapsed="false">
      <c r="A20" s="90" t="n">
        <v>18</v>
      </c>
      <c r="B20" s="77" t="s">
        <v>182</v>
      </c>
      <c r="C20" s="14" t="s">
        <v>55</v>
      </c>
      <c r="D20" s="14" t="s">
        <v>56</v>
      </c>
      <c r="E20" s="92" t="s">
        <v>183</v>
      </c>
      <c r="F20" s="94" t="n">
        <v>13</v>
      </c>
      <c r="G20" s="94" t="n">
        <v>3</v>
      </c>
      <c r="H20" s="94" t="n">
        <v>7</v>
      </c>
      <c r="I20" s="94" t="n">
        <v>6</v>
      </c>
      <c r="J20" s="94" t="n">
        <v>9</v>
      </c>
      <c r="K20" s="94" t="n">
        <f aca="false">SUM(F20:J20)</f>
        <v>38</v>
      </c>
      <c r="L20" s="79" t="n">
        <f aca="false">K20/$K$2</f>
        <v>0.527777777777778</v>
      </c>
      <c r="M20" s="95" t="s">
        <v>21</v>
      </c>
      <c r="N20" s="98"/>
    </row>
    <row r="21" customFormat="false" ht="19.5" hidden="false" customHeight="true" outlineLevel="0" collapsed="false">
      <c r="A21" s="90" t="n">
        <v>19</v>
      </c>
      <c r="B21" s="97" t="s">
        <v>184</v>
      </c>
      <c r="C21" s="14" t="s">
        <v>173</v>
      </c>
      <c r="D21" s="101" t="s">
        <v>174</v>
      </c>
      <c r="E21" s="92" t="s">
        <v>185</v>
      </c>
      <c r="F21" s="94" t="n">
        <v>17</v>
      </c>
      <c r="G21" s="94" t="n">
        <v>4</v>
      </c>
      <c r="H21" s="94" t="n">
        <v>8</v>
      </c>
      <c r="I21" s="94" t="n">
        <v>6</v>
      </c>
      <c r="J21" s="94" t="n">
        <v>2</v>
      </c>
      <c r="K21" s="94" t="n">
        <f aca="false">SUM(F21:J21)</f>
        <v>37</v>
      </c>
      <c r="L21" s="79" t="n">
        <f aca="false">K21/$K$2</f>
        <v>0.513888888888889</v>
      </c>
      <c r="M21" s="95" t="s">
        <v>21</v>
      </c>
      <c r="N21" s="98"/>
    </row>
    <row r="22" customFormat="false" ht="19.5" hidden="false" customHeight="true" outlineLevel="0" collapsed="false">
      <c r="A22" s="90" t="n">
        <v>20</v>
      </c>
      <c r="B22" s="77" t="s">
        <v>186</v>
      </c>
      <c r="C22" s="14" t="s">
        <v>11</v>
      </c>
      <c r="D22" s="14" t="s">
        <v>145</v>
      </c>
      <c r="E22" s="92" t="s">
        <v>187</v>
      </c>
      <c r="F22" s="94" t="n">
        <v>17</v>
      </c>
      <c r="G22" s="94" t="n">
        <v>3</v>
      </c>
      <c r="H22" s="94" t="n">
        <v>7</v>
      </c>
      <c r="I22" s="94" t="n">
        <v>5</v>
      </c>
      <c r="J22" s="94" t="n">
        <v>3</v>
      </c>
      <c r="K22" s="94" t="n">
        <f aca="false">SUM(F22:J22)</f>
        <v>35</v>
      </c>
      <c r="L22" s="79" t="n">
        <f aca="false">K22/$K$2</f>
        <v>0.486111111111111</v>
      </c>
      <c r="M22" s="95" t="s">
        <v>188</v>
      </c>
      <c r="N22" s="98"/>
    </row>
    <row r="23" customFormat="false" ht="19.5" hidden="false" customHeight="true" outlineLevel="0" collapsed="false">
      <c r="A23" s="90" t="n">
        <v>21</v>
      </c>
      <c r="B23" s="77" t="s">
        <v>189</v>
      </c>
      <c r="C23" s="14" t="s">
        <v>115</v>
      </c>
      <c r="D23" s="14" t="s">
        <v>116</v>
      </c>
      <c r="E23" s="92" t="s">
        <v>190</v>
      </c>
      <c r="F23" s="93" t="n">
        <v>14</v>
      </c>
      <c r="G23" s="93" t="n">
        <v>2</v>
      </c>
      <c r="H23" s="93" t="n">
        <v>6</v>
      </c>
      <c r="I23" s="93" t="n">
        <v>5</v>
      </c>
      <c r="J23" s="93" t="n">
        <v>6</v>
      </c>
      <c r="K23" s="94" t="n">
        <f aca="false">SUM(F23:J23)</f>
        <v>33</v>
      </c>
      <c r="L23" s="79" t="n">
        <f aca="false">K23/$K$2</f>
        <v>0.458333333333333</v>
      </c>
      <c r="M23" s="95" t="s">
        <v>188</v>
      </c>
      <c r="N23" s="98"/>
    </row>
    <row r="24" customFormat="false" ht="19.5" hidden="false" customHeight="true" outlineLevel="0" collapsed="false">
      <c r="A24" s="90" t="n">
        <v>22</v>
      </c>
      <c r="B24" s="104" t="s">
        <v>191</v>
      </c>
      <c r="C24" s="14" t="s">
        <v>37</v>
      </c>
      <c r="D24" s="14" t="s">
        <v>38</v>
      </c>
      <c r="E24" s="92" t="s">
        <v>192</v>
      </c>
      <c r="F24" s="94" t="n">
        <v>13</v>
      </c>
      <c r="G24" s="94" t="n">
        <v>6</v>
      </c>
      <c r="H24" s="94" t="n">
        <v>6</v>
      </c>
      <c r="I24" s="94" t="n">
        <v>2</v>
      </c>
      <c r="J24" s="94" t="n">
        <v>5</v>
      </c>
      <c r="K24" s="94" t="n">
        <f aca="false">SUM(F24:J24)</f>
        <v>32</v>
      </c>
      <c r="L24" s="79" t="n">
        <f aca="false">K24/$K$2</f>
        <v>0.444444444444444</v>
      </c>
      <c r="M24" s="95" t="s">
        <v>188</v>
      </c>
      <c r="N24" s="98"/>
    </row>
    <row r="25" customFormat="false" ht="19.5" hidden="false" customHeight="true" outlineLevel="0" collapsed="false">
      <c r="A25" s="90" t="n">
        <v>23</v>
      </c>
      <c r="B25" s="105" t="s">
        <v>193</v>
      </c>
      <c r="C25" s="14" t="s">
        <v>173</v>
      </c>
      <c r="D25" s="101" t="s">
        <v>174</v>
      </c>
      <c r="E25" s="92" t="s">
        <v>194</v>
      </c>
      <c r="F25" s="94" t="n">
        <v>16</v>
      </c>
      <c r="G25" s="94" t="n">
        <v>4</v>
      </c>
      <c r="H25" s="94" t="n">
        <v>9</v>
      </c>
      <c r="I25" s="94" t="n">
        <v>2</v>
      </c>
      <c r="J25" s="94" t="n">
        <v>0</v>
      </c>
      <c r="K25" s="94" t="n">
        <f aca="false">SUM(F25:J25)</f>
        <v>31</v>
      </c>
      <c r="L25" s="79" t="n">
        <f aca="false">K25/$K$2</f>
        <v>0.430555555555556</v>
      </c>
      <c r="M25" s="95" t="s">
        <v>188</v>
      </c>
      <c r="N25" s="98"/>
    </row>
    <row r="26" customFormat="false" ht="19.5" hidden="false" customHeight="true" outlineLevel="0" collapsed="false">
      <c r="A26" s="90" t="n">
        <v>24</v>
      </c>
      <c r="B26" s="106" t="s">
        <v>195</v>
      </c>
      <c r="C26" s="14" t="s">
        <v>37</v>
      </c>
      <c r="D26" s="14" t="s">
        <v>38</v>
      </c>
      <c r="E26" s="92" t="s">
        <v>196</v>
      </c>
      <c r="F26" s="93" t="n">
        <v>11</v>
      </c>
      <c r="G26" s="93" t="n">
        <v>4</v>
      </c>
      <c r="H26" s="93" t="n">
        <v>8</v>
      </c>
      <c r="I26" s="93" t="n">
        <v>1</v>
      </c>
      <c r="J26" s="93" t="n">
        <v>5</v>
      </c>
      <c r="K26" s="94" t="n">
        <f aca="false">SUM(F26:J26)</f>
        <v>29</v>
      </c>
      <c r="L26" s="79" t="n">
        <f aca="false">K26/$K$2</f>
        <v>0.402777777777778</v>
      </c>
      <c r="M26" s="95" t="s">
        <v>188</v>
      </c>
      <c r="N26" s="98"/>
    </row>
    <row r="27" s="107" customFormat="true" ht="19.5" hidden="false" customHeight="true" outlineLevel="0" collapsed="false">
      <c r="A27" s="90" t="n">
        <v>25</v>
      </c>
      <c r="B27" s="105" t="s">
        <v>197</v>
      </c>
      <c r="C27" s="14" t="s">
        <v>173</v>
      </c>
      <c r="D27" s="101" t="s">
        <v>174</v>
      </c>
      <c r="E27" s="92" t="s">
        <v>198</v>
      </c>
      <c r="F27" s="94" t="n">
        <v>15</v>
      </c>
      <c r="G27" s="94" t="n">
        <v>3</v>
      </c>
      <c r="H27" s="94" t="n">
        <v>3</v>
      </c>
      <c r="I27" s="94" t="n">
        <v>2</v>
      </c>
      <c r="J27" s="94" t="n">
        <v>4</v>
      </c>
      <c r="K27" s="94" t="n">
        <f aca="false">SUM(F27:J27)</f>
        <v>27</v>
      </c>
      <c r="L27" s="79" t="n">
        <f aca="false">K27/$K$2</f>
        <v>0.375</v>
      </c>
      <c r="M27" s="95" t="s">
        <v>188</v>
      </c>
      <c r="N27" s="98"/>
    </row>
    <row r="28" s="107" customFormat="true" ht="19.5" hidden="false" customHeight="true" outlineLevel="0" collapsed="false">
      <c r="A28" s="90" t="n">
        <v>26</v>
      </c>
      <c r="B28" s="105" t="s">
        <v>199</v>
      </c>
      <c r="C28" s="14" t="s">
        <v>173</v>
      </c>
      <c r="D28" s="101" t="s">
        <v>174</v>
      </c>
      <c r="E28" s="92" t="s">
        <v>200</v>
      </c>
      <c r="F28" s="93" t="n">
        <v>12</v>
      </c>
      <c r="G28" s="93" t="n">
        <v>0</v>
      </c>
      <c r="H28" s="93" t="n">
        <v>12</v>
      </c>
      <c r="I28" s="93" t="n">
        <v>0</v>
      </c>
      <c r="J28" s="93" t="n">
        <v>2</v>
      </c>
      <c r="K28" s="94" t="n">
        <f aca="false">SUM(F28:J28)</f>
        <v>26</v>
      </c>
      <c r="L28" s="79" t="n">
        <f aca="false">K28/$K$2</f>
        <v>0.361111111111111</v>
      </c>
      <c r="M28" s="95" t="s">
        <v>188</v>
      </c>
      <c r="N28" s="98"/>
    </row>
    <row r="29" s="107" customFormat="true" ht="19.5" hidden="false" customHeight="true" outlineLevel="0" collapsed="false">
      <c r="A29" s="90" t="n">
        <v>27</v>
      </c>
      <c r="B29" s="108" t="s">
        <v>201</v>
      </c>
      <c r="C29" s="14" t="s">
        <v>37</v>
      </c>
      <c r="D29" s="14" t="s">
        <v>38</v>
      </c>
      <c r="E29" s="92" t="s">
        <v>202</v>
      </c>
      <c r="F29" s="94" t="n">
        <v>10</v>
      </c>
      <c r="G29" s="94" t="n">
        <v>0</v>
      </c>
      <c r="H29" s="94" t="n">
        <v>7</v>
      </c>
      <c r="I29" s="94" t="n">
        <v>2</v>
      </c>
      <c r="J29" s="94" t="n">
        <v>7</v>
      </c>
      <c r="K29" s="94" t="n">
        <f aca="false">SUM(F29:J29)</f>
        <v>26</v>
      </c>
      <c r="L29" s="79" t="n">
        <f aca="false">K29/$K$2</f>
        <v>0.361111111111111</v>
      </c>
      <c r="M29" s="95" t="s">
        <v>188</v>
      </c>
      <c r="N29" s="98"/>
    </row>
    <row r="30" s="107" customFormat="true" ht="19.5" hidden="false" customHeight="true" outlineLevel="0" collapsed="false">
      <c r="A30" s="90" t="n">
        <v>28</v>
      </c>
      <c r="B30" s="14" t="s">
        <v>203</v>
      </c>
      <c r="C30" s="14" t="s">
        <v>204</v>
      </c>
      <c r="D30" s="14" t="s">
        <v>205</v>
      </c>
      <c r="E30" s="92" t="s">
        <v>206</v>
      </c>
      <c r="F30" s="93" t="n">
        <v>13</v>
      </c>
      <c r="G30" s="93" t="n">
        <v>0</v>
      </c>
      <c r="H30" s="93" t="n">
        <v>3</v>
      </c>
      <c r="I30" s="93" t="n">
        <v>4</v>
      </c>
      <c r="J30" s="93" t="n">
        <v>3</v>
      </c>
      <c r="K30" s="94" t="n">
        <f aca="false">SUM(F30:J30)</f>
        <v>23</v>
      </c>
      <c r="L30" s="79" t="n">
        <f aca="false">K30/$K$2</f>
        <v>0.319444444444444</v>
      </c>
      <c r="M30" s="95" t="s">
        <v>188</v>
      </c>
      <c r="N30" s="98"/>
    </row>
    <row r="31" s="107" customFormat="true" ht="19.5" hidden="false" customHeight="true" outlineLevel="0" collapsed="false">
      <c r="A31" s="90" t="n">
        <v>29</v>
      </c>
      <c r="B31" s="106" t="s">
        <v>207</v>
      </c>
      <c r="C31" s="14" t="s">
        <v>37</v>
      </c>
      <c r="D31" s="14" t="s">
        <v>38</v>
      </c>
      <c r="E31" s="92" t="s">
        <v>208</v>
      </c>
      <c r="F31" s="94" t="n">
        <v>12</v>
      </c>
      <c r="G31" s="94" t="n">
        <v>4</v>
      </c>
      <c r="H31" s="94" t="n">
        <v>0</v>
      </c>
      <c r="I31" s="94" t="n">
        <v>2</v>
      </c>
      <c r="J31" s="94" t="n">
        <v>4</v>
      </c>
      <c r="K31" s="94" t="n">
        <f aca="false">SUM(F31:J31)</f>
        <v>22</v>
      </c>
      <c r="L31" s="79" t="n">
        <f aca="false">K31/$K$2</f>
        <v>0.305555555555556</v>
      </c>
      <c r="M31" s="95" t="s">
        <v>188</v>
      </c>
      <c r="N31" s="98"/>
    </row>
    <row r="32" s="107" customFormat="true" ht="19.5" hidden="false" customHeight="true" outlineLevel="0" collapsed="false">
      <c r="A32" s="90" t="n">
        <v>30</v>
      </c>
      <c r="B32" s="14" t="s">
        <v>209</v>
      </c>
      <c r="C32" s="14" t="s">
        <v>204</v>
      </c>
      <c r="D32" s="14" t="s">
        <v>205</v>
      </c>
      <c r="E32" s="92" t="s">
        <v>210</v>
      </c>
      <c r="F32" s="93" t="n">
        <v>11</v>
      </c>
      <c r="G32" s="93" t="n">
        <v>1</v>
      </c>
      <c r="H32" s="93" t="n">
        <v>4</v>
      </c>
      <c r="I32" s="93" t="n">
        <v>3</v>
      </c>
      <c r="J32" s="93" t="n">
        <v>1</v>
      </c>
      <c r="K32" s="94" t="n">
        <f aca="false">SUM(F32:J32)</f>
        <v>20</v>
      </c>
      <c r="L32" s="79" t="n">
        <f aca="false">K32/$K$2</f>
        <v>0.277777777777778</v>
      </c>
      <c r="M32" s="95" t="s">
        <v>188</v>
      </c>
      <c r="N32" s="98"/>
    </row>
    <row r="33" s="107" customFormat="true" ht="19.5" hidden="false" customHeight="true" outlineLevel="0" collapsed="false">
      <c r="A33" s="90" t="n">
        <v>31</v>
      </c>
      <c r="B33" s="14" t="s">
        <v>211</v>
      </c>
      <c r="C33" s="14" t="s">
        <v>204</v>
      </c>
      <c r="D33" s="14" t="s">
        <v>205</v>
      </c>
      <c r="E33" s="92" t="s">
        <v>212</v>
      </c>
      <c r="F33" s="94" t="n">
        <v>5</v>
      </c>
      <c r="G33" s="94" t="n">
        <v>0</v>
      </c>
      <c r="H33" s="94" t="n">
        <v>0</v>
      </c>
      <c r="I33" s="94" t="n">
        <v>0</v>
      </c>
      <c r="J33" s="94" t="n">
        <v>2</v>
      </c>
      <c r="K33" s="94" t="n">
        <f aca="false">SUM(F33:J33)</f>
        <v>7</v>
      </c>
      <c r="L33" s="79" t="n">
        <f aca="false">K33/$K$2</f>
        <v>0.0972222222222222</v>
      </c>
      <c r="M33" s="95" t="s">
        <v>188</v>
      </c>
      <c r="N33" s="98"/>
    </row>
    <row r="34" s="107" customFormat="true" ht="19.5" hidden="false" customHeight="true" outlineLevel="0" collapsed="false">
      <c r="A34" s="90" t="n">
        <v>32</v>
      </c>
      <c r="B34" s="14" t="s">
        <v>213</v>
      </c>
      <c r="C34" s="14" t="s">
        <v>74</v>
      </c>
      <c r="D34" s="14" t="s">
        <v>75</v>
      </c>
      <c r="E34" s="92"/>
      <c r="F34" s="93"/>
      <c r="G34" s="93"/>
      <c r="H34" s="93"/>
      <c r="I34" s="93"/>
      <c r="J34" s="93"/>
      <c r="K34" s="94" t="n">
        <f aca="false">SUM(F34:J34)</f>
        <v>0</v>
      </c>
      <c r="L34" s="79" t="n">
        <f aca="false">K34/$K$2</f>
        <v>0</v>
      </c>
      <c r="M34" s="109" t="s">
        <v>214</v>
      </c>
      <c r="N34" s="98"/>
    </row>
    <row r="35" s="107" customFormat="true" ht="12" hidden="false" customHeight="false" outlineLevel="0" collapsed="false">
      <c r="A35" s="58"/>
      <c r="B35" s="110" t="s">
        <v>215</v>
      </c>
      <c r="C35" s="111"/>
      <c r="D35" s="112"/>
      <c r="E35" s="113"/>
      <c r="F35" s="58"/>
      <c r="G35" s="58"/>
      <c r="H35" s="58"/>
      <c r="I35" s="58"/>
      <c r="J35" s="58"/>
      <c r="K35" s="58"/>
      <c r="L35" s="114"/>
      <c r="M35" s="98"/>
      <c r="N35" s="98"/>
    </row>
    <row r="36" s="107" customFormat="true" ht="12" hidden="false" customHeight="false" outlineLevel="0" collapsed="false">
      <c r="A36" s="58"/>
      <c r="B36" s="84" t="s">
        <v>86</v>
      </c>
      <c r="C36" s="84"/>
      <c r="D36" s="112"/>
      <c r="E36" s="113"/>
      <c r="F36" s="58"/>
      <c r="G36" s="58"/>
      <c r="H36" s="58"/>
      <c r="I36" s="58"/>
      <c r="J36" s="58"/>
      <c r="K36" s="58"/>
      <c r="L36" s="114"/>
      <c r="M36" s="98"/>
      <c r="N36" s="98"/>
    </row>
    <row r="37" s="107" customFormat="true" ht="12" hidden="false" customHeight="false" outlineLevel="0" collapsed="false">
      <c r="A37" s="58"/>
      <c r="B37" s="84" t="s">
        <v>87</v>
      </c>
      <c r="C37" s="84"/>
      <c r="D37" s="115"/>
      <c r="E37" s="113"/>
      <c r="F37" s="58"/>
      <c r="G37" s="58"/>
      <c r="H37" s="58"/>
      <c r="I37" s="58"/>
      <c r="J37" s="58"/>
      <c r="K37" s="58"/>
      <c r="L37" s="114"/>
      <c r="M37" s="98"/>
      <c r="N37" s="98"/>
    </row>
    <row r="38" s="107" customFormat="true" ht="12" hidden="false" customHeight="false" outlineLevel="0" collapsed="false">
      <c r="A38" s="58"/>
      <c r="B38" s="85" t="s">
        <v>88</v>
      </c>
      <c r="C38" s="85"/>
      <c r="D38" s="112"/>
      <c r="E38" s="113"/>
      <c r="F38" s="58"/>
      <c r="G38" s="58"/>
      <c r="H38" s="58"/>
      <c r="I38" s="58"/>
      <c r="J38" s="58"/>
      <c r="K38" s="58"/>
      <c r="L38" s="114"/>
      <c r="M38" s="98"/>
      <c r="N38" s="98"/>
    </row>
    <row r="39" s="107" customFormat="true" ht="12" hidden="false" customHeight="false" outlineLevel="0" collapsed="false">
      <c r="A39" s="98"/>
      <c r="B39" s="116" t="s">
        <v>216</v>
      </c>
      <c r="C39" s="84"/>
      <c r="D39" s="98"/>
      <c r="E39" s="113"/>
      <c r="F39" s="98"/>
      <c r="G39" s="98"/>
      <c r="H39" s="98"/>
      <c r="I39" s="98"/>
      <c r="J39" s="98"/>
      <c r="K39" s="98"/>
      <c r="L39" s="98"/>
      <c r="M39" s="98"/>
      <c r="N39" s="98"/>
    </row>
    <row r="40" customFormat="false" ht="12" hidden="false" customHeight="false" outlineLevel="0" collapsed="false">
      <c r="A40" s="98"/>
      <c r="B40" s="117" t="s">
        <v>217</v>
      </c>
      <c r="C40" s="84"/>
      <c r="D40" s="98"/>
      <c r="E40" s="113"/>
      <c r="F40" s="98"/>
      <c r="G40" s="98"/>
      <c r="H40" s="98"/>
      <c r="I40" s="98"/>
      <c r="J40" s="98"/>
      <c r="K40" s="98"/>
      <c r="L40" s="98"/>
      <c r="M40" s="98" t="s">
        <v>218</v>
      </c>
      <c r="N40" s="98"/>
    </row>
    <row r="41" customFormat="false" ht="12" hidden="false" customHeight="false" outlineLevel="0" collapsed="false">
      <c r="A41" s="98"/>
      <c r="B41" s="116" t="s">
        <v>219</v>
      </c>
      <c r="C41" s="84"/>
      <c r="D41" s="98"/>
      <c r="E41" s="113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2" hidden="false" customHeight="false" outlineLevel="0" collapsed="false">
      <c r="A42" s="98"/>
      <c r="B42" s="117" t="s">
        <v>220</v>
      </c>
      <c r="C42" s="84"/>
      <c r="D42" s="98"/>
      <c r="E42" s="113"/>
      <c r="F42" s="98"/>
      <c r="G42" s="98"/>
      <c r="H42" s="98"/>
      <c r="I42" s="98"/>
      <c r="J42" s="98"/>
      <c r="K42" s="98"/>
      <c r="L42" s="98"/>
      <c r="M42" s="98"/>
      <c r="N42" s="98"/>
    </row>
    <row r="43" customFormat="false" ht="12" hidden="false" customHeight="false" outlineLevel="0" collapsed="false">
      <c r="A43" s="98"/>
      <c r="B43" s="98"/>
      <c r="C43" s="98"/>
      <c r="D43" s="98"/>
      <c r="E43" s="113"/>
      <c r="F43" s="98"/>
      <c r="G43" s="98"/>
      <c r="H43" s="98"/>
      <c r="I43" s="98"/>
      <c r="J43" s="98"/>
      <c r="K43" s="98"/>
      <c r="L43" s="98"/>
      <c r="M43" s="98"/>
      <c r="N43" s="98"/>
    </row>
    <row r="44" customFormat="false" ht="12" hidden="false" customHeight="false" outlineLevel="0" collapsed="false">
      <c r="A44" s="98"/>
      <c r="B44" s="98"/>
      <c r="C44" s="98"/>
      <c r="D44" s="98"/>
      <c r="E44" s="113"/>
      <c r="F44" s="98"/>
      <c r="G44" s="98"/>
      <c r="H44" s="98"/>
      <c r="I44" s="98"/>
      <c r="J44" s="98"/>
      <c r="K44" s="98"/>
      <c r="L44" s="98"/>
      <c r="M44" s="98"/>
      <c r="N44" s="98"/>
    </row>
    <row r="45" customFormat="false" ht="12" hidden="false" customHeight="false" outlineLevel="0" collapsed="false">
      <c r="A45" s="98"/>
      <c r="B45" s="98"/>
      <c r="C45" s="98"/>
      <c r="D45" s="98"/>
      <c r="E45" s="113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2" hidden="false" customHeight="false" outlineLevel="0" collapsed="false">
      <c r="A46" s="98"/>
      <c r="B46" s="98"/>
      <c r="C46" s="98"/>
      <c r="D46" s="98"/>
      <c r="E46" s="113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2" hidden="false" customHeight="false" outlineLevel="0" collapsed="false">
      <c r="A47" s="98"/>
      <c r="B47" s="98"/>
      <c r="C47" s="98"/>
      <c r="D47" s="98"/>
      <c r="E47" s="113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2" hidden="false" customHeight="false" outlineLevel="0" collapsed="false">
      <c r="A48" s="98"/>
      <c r="B48" s="98"/>
      <c r="C48" s="98"/>
      <c r="D48" s="98"/>
      <c r="E48" s="113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12" hidden="false" customHeight="false" outlineLevel="0" collapsed="false">
      <c r="A49" s="98"/>
      <c r="B49" s="98"/>
      <c r="C49" s="98"/>
      <c r="D49" s="98"/>
      <c r="E49" s="113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12" hidden="false" customHeight="false" outlineLevel="0" collapsed="false">
      <c r="A50" s="98"/>
      <c r="B50" s="98"/>
      <c r="C50" s="98"/>
      <c r="D50" s="98"/>
      <c r="E50" s="113"/>
      <c r="F50" s="98"/>
      <c r="G50" s="98"/>
      <c r="H50" s="98"/>
      <c r="I50" s="98"/>
      <c r="J50" s="98"/>
      <c r="K50" s="98"/>
      <c r="L50" s="98"/>
      <c r="M50" s="98"/>
      <c r="N50" s="98"/>
    </row>
    <row r="51" customFormat="false" ht="12" hidden="false" customHeight="false" outlineLevel="0" collapsed="false">
      <c r="A51" s="98"/>
      <c r="B51" s="98"/>
      <c r="C51" s="98"/>
      <c r="D51" s="98"/>
      <c r="E51" s="113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2" hidden="false" customHeight="false" outlineLevel="0" collapsed="false">
      <c r="A52" s="98"/>
      <c r="B52" s="98"/>
      <c r="C52" s="98"/>
      <c r="D52" s="98"/>
      <c r="E52" s="113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2" hidden="false" customHeight="false" outlineLevel="0" collapsed="false">
      <c r="A53" s="98"/>
      <c r="B53" s="98"/>
      <c r="C53" s="98"/>
      <c r="D53" s="98"/>
      <c r="E53" s="113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2" hidden="false" customHeight="false" outlineLevel="0" collapsed="false">
      <c r="A54" s="98"/>
      <c r="B54" s="98"/>
      <c r="C54" s="98"/>
      <c r="D54" s="98"/>
      <c r="E54" s="113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2" hidden="false" customHeight="false" outlineLevel="0" collapsed="false">
      <c r="A55" s="98"/>
      <c r="B55" s="98"/>
      <c r="C55" s="98"/>
      <c r="D55" s="98"/>
      <c r="E55" s="113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2" hidden="false" customHeight="false" outlineLevel="0" collapsed="false">
      <c r="A56" s="98"/>
      <c r="B56" s="98"/>
      <c r="C56" s="98"/>
      <c r="D56" s="98"/>
      <c r="E56" s="113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2" hidden="false" customHeight="false" outlineLevel="0" collapsed="false">
      <c r="A57" s="98"/>
      <c r="B57" s="98"/>
      <c r="C57" s="98"/>
      <c r="D57" s="98"/>
      <c r="E57" s="113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2" hidden="false" customHeight="false" outlineLevel="0" collapsed="false">
      <c r="A58" s="98"/>
      <c r="B58" s="98"/>
      <c r="C58" s="98"/>
      <c r="D58" s="98"/>
      <c r="E58" s="113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2" hidden="false" customHeight="false" outlineLevel="0" collapsed="false">
      <c r="A59" s="98"/>
      <c r="B59" s="98"/>
      <c r="C59" s="98"/>
      <c r="D59" s="98"/>
      <c r="E59" s="113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2" hidden="false" customHeight="false" outlineLevel="0" collapsed="false">
      <c r="A60" s="98"/>
      <c r="B60" s="98"/>
      <c r="C60" s="98"/>
      <c r="D60" s="98"/>
      <c r="E60" s="113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2" hidden="false" customHeight="false" outlineLevel="0" collapsed="false">
      <c r="A61" s="98"/>
      <c r="B61" s="98"/>
      <c r="C61" s="98"/>
      <c r="D61" s="98"/>
      <c r="E61" s="113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12" hidden="false" customHeight="false" outlineLevel="0" collapsed="false">
      <c r="A62" s="98"/>
      <c r="B62" s="98"/>
      <c r="C62" s="98"/>
      <c r="D62" s="98"/>
      <c r="E62" s="113"/>
      <c r="F62" s="98"/>
      <c r="G62" s="98"/>
      <c r="H62" s="98"/>
      <c r="I62" s="98"/>
      <c r="J62" s="98"/>
      <c r="K62" s="98"/>
      <c r="L62" s="98"/>
      <c r="M62" s="98"/>
      <c r="N62" s="98"/>
    </row>
    <row r="63" customFormat="false" ht="12" hidden="false" customHeight="false" outlineLevel="0" collapsed="false">
      <c r="A63" s="98"/>
      <c r="B63" s="98"/>
      <c r="C63" s="98"/>
      <c r="D63" s="98"/>
      <c r="E63" s="113"/>
      <c r="F63" s="98"/>
      <c r="G63" s="98"/>
      <c r="H63" s="98"/>
      <c r="I63" s="98"/>
      <c r="J63" s="98"/>
      <c r="K63" s="98"/>
      <c r="L63" s="98"/>
      <c r="M63" s="98"/>
      <c r="N63" s="98"/>
    </row>
  </sheetData>
  <mergeCells count="3">
    <mergeCell ref="A1:E1"/>
    <mergeCell ref="L1:L2"/>
    <mergeCell ref="M1:M2"/>
  </mergeCells>
  <conditionalFormatting sqref="B16:B17">
    <cfRule type="expression" priority="2" aboveAverage="0" equalAverage="0" bottom="0" percent="0" rank="0" text="" dxfId="10">
      <formula>$G16="Призер"</formula>
    </cfRule>
    <cfRule type="expression" priority="3" aboveAverage="0" equalAverage="0" bottom="0" percent="0" rank="0" text="" dxfId="11">
      <formula>$G16="Победитель"</formula>
    </cfRule>
  </conditionalFormatting>
  <conditionalFormatting sqref="B22:B23">
    <cfRule type="expression" priority="4" aboveAverage="0" equalAverage="0" bottom="0" percent="0" rank="0" text="" dxfId="12">
      <formula>$G22="Призер"</formula>
    </cfRule>
    <cfRule type="expression" priority="5" aboveAverage="0" equalAverage="0" bottom="0" percent="0" rank="0" text="" dxfId="13">
      <formula>$G22="Победитель"</formula>
    </cfRule>
  </conditionalFormatting>
  <conditionalFormatting sqref="B31:B32">
    <cfRule type="expression" priority="6" aboveAverage="0" equalAverage="0" bottom="0" percent="0" rank="0" text="" dxfId="14">
      <formula>$G31="Призер"</formula>
    </cfRule>
    <cfRule type="expression" priority="7" aboveAverage="0" equalAverage="0" bottom="0" percent="0" rank="0" text="" dxfId="15">
      <formula>$G31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5078125" defaultRowHeight="1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7.32"/>
    <col collapsed="false" customWidth="true" hidden="false" outlineLevel="0" max="3" min="3" style="11" width="29.99"/>
    <col collapsed="false" customWidth="true" hidden="false" outlineLevel="0" max="4" min="4" style="11" width="27.32"/>
    <col collapsed="false" customWidth="true" hidden="false" outlineLevel="0" max="5" min="5" style="11" width="6.32"/>
    <col collapsed="false" customWidth="true" hidden="false" outlineLevel="0" max="6" min="6" style="11" width="3.99"/>
    <col collapsed="false" customWidth="true" hidden="false" outlineLevel="0" max="11" min="7" style="11" width="4.33"/>
    <col collapsed="false" customWidth="true" hidden="false" outlineLevel="0" max="12" min="12" style="11" width="4.66"/>
    <col collapsed="false" customWidth="true" hidden="false" outlineLevel="0" max="13" min="13" style="11" width="4.55"/>
    <col collapsed="false" customWidth="true" hidden="false" outlineLevel="0" max="14" min="14" style="11" width="9.87"/>
    <col collapsed="false" customWidth="true" hidden="false" outlineLevel="0" max="15" min="15" style="11" width="15.99"/>
    <col collapsed="false" customWidth="true" hidden="false" outlineLevel="0" max="16" min="16" style="11" width="16.43"/>
    <col collapsed="false" customWidth="false" hidden="false" outlineLevel="0" max="257" min="17" style="11" width="11.55"/>
  </cols>
  <sheetData>
    <row r="2" customFormat="false" ht="21.75" hidden="false" customHeight="true" outlineLevel="0" collapsed="false">
      <c r="A2" s="7" t="s">
        <v>221</v>
      </c>
      <c r="B2" s="7"/>
      <c r="C2" s="7"/>
      <c r="D2" s="7"/>
      <c r="E2" s="7"/>
      <c r="F2" s="5" t="s">
        <v>1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s">
        <v>222</v>
      </c>
      <c r="M2" s="5" t="s">
        <v>3</v>
      </c>
      <c r="N2" s="5" t="s">
        <v>4</v>
      </c>
      <c r="O2" s="6"/>
      <c r="P2" s="6"/>
    </row>
    <row r="3" customFormat="false" ht="16.2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90" t="n">
        <v>25</v>
      </c>
      <c r="G3" s="90" t="n">
        <v>10</v>
      </c>
      <c r="H3" s="90" t="n">
        <v>16</v>
      </c>
      <c r="I3" s="90" t="n">
        <v>14</v>
      </c>
      <c r="J3" s="90" t="n">
        <v>6</v>
      </c>
      <c r="K3" s="90" t="n">
        <v>13</v>
      </c>
      <c r="L3" s="90" t="n">
        <f aca="false">SUM(F3:K3)</f>
        <v>84</v>
      </c>
      <c r="M3" s="5"/>
      <c r="N3" s="5"/>
      <c r="O3" s="6"/>
      <c r="P3" s="6"/>
    </row>
    <row r="4" s="123" customFormat="true" ht="17.25" hidden="false" customHeight="true" outlineLevel="0" collapsed="false">
      <c r="A4" s="22" t="n">
        <v>1</v>
      </c>
      <c r="B4" s="118" t="s">
        <v>223</v>
      </c>
      <c r="C4" s="119" t="s">
        <v>111</v>
      </c>
      <c r="D4" s="120" t="s">
        <v>112</v>
      </c>
      <c r="E4" s="71" t="s">
        <v>224</v>
      </c>
      <c r="F4" s="90" t="n">
        <v>23</v>
      </c>
      <c r="G4" s="90" t="n">
        <v>9</v>
      </c>
      <c r="H4" s="46" t="n">
        <v>14</v>
      </c>
      <c r="I4" s="90" t="n">
        <v>13</v>
      </c>
      <c r="J4" s="90" t="n">
        <v>5</v>
      </c>
      <c r="K4" s="90" t="n">
        <v>13</v>
      </c>
      <c r="L4" s="90" t="n">
        <f aca="false">SUM(F4:K4)</f>
        <v>77</v>
      </c>
      <c r="M4" s="121" t="n">
        <f aca="false">L4/$L$3</f>
        <v>0.916666666666667</v>
      </c>
      <c r="N4" s="18" t="s">
        <v>14</v>
      </c>
      <c r="O4" s="19"/>
      <c r="P4" s="122"/>
    </row>
    <row r="5" s="123" customFormat="true" ht="17.25" hidden="false" customHeight="true" outlineLevel="0" collapsed="false">
      <c r="A5" s="22" t="n">
        <v>2</v>
      </c>
      <c r="B5" s="26" t="s">
        <v>225</v>
      </c>
      <c r="C5" s="119" t="s">
        <v>41</v>
      </c>
      <c r="D5" s="120" t="s">
        <v>42</v>
      </c>
      <c r="E5" s="71" t="s">
        <v>226</v>
      </c>
      <c r="F5" s="90" t="n">
        <v>25</v>
      </c>
      <c r="G5" s="90" t="n">
        <v>7</v>
      </c>
      <c r="H5" s="90" t="n">
        <v>15</v>
      </c>
      <c r="I5" s="90" t="n">
        <v>13</v>
      </c>
      <c r="J5" s="90" t="n">
        <v>5</v>
      </c>
      <c r="K5" s="90" t="n">
        <v>11</v>
      </c>
      <c r="L5" s="90" t="n">
        <f aca="false">SUM(F5:K5)</f>
        <v>76</v>
      </c>
      <c r="M5" s="121" t="n">
        <f aca="false">L5/$L$3</f>
        <v>0.904761904761905</v>
      </c>
      <c r="N5" s="124" t="s">
        <v>21</v>
      </c>
      <c r="O5" s="19"/>
      <c r="P5" s="122"/>
    </row>
    <row r="6" s="123" customFormat="true" ht="17.25" hidden="false" customHeight="true" outlineLevel="0" collapsed="false">
      <c r="A6" s="22" t="n">
        <v>3</v>
      </c>
      <c r="B6" s="125" t="s">
        <v>227</v>
      </c>
      <c r="C6" s="119" t="s">
        <v>11</v>
      </c>
      <c r="D6" s="120" t="s">
        <v>12</v>
      </c>
      <c r="E6" s="71" t="s">
        <v>228</v>
      </c>
      <c r="F6" s="46" t="n">
        <v>21</v>
      </c>
      <c r="G6" s="46" t="n">
        <v>7</v>
      </c>
      <c r="H6" s="46" t="n">
        <v>15</v>
      </c>
      <c r="I6" s="46" t="n">
        <v>10</v>
      </c>
      <c r="J6" s="46" t="n">
        <v>4</v>
      </c>
      <c r="K6" s="46" t="n">
        <v>5</v>
      </c>
      <c r="L6" s="90" t="n">
        <f aca="false">SUM(F6:K6)</f>
        <v>62</v>
      </c>
      <c r="M6" s="121" t="n">
        <f aca="false">L6/$L$3</f>
        <v>0.738095238095238</v>
      </c>
      <c r="N6" s="124" t="s">
        <v>21</v>
      </c>
      <c r="O6" s="19"/>
      <c r="P6" s="122"/>
    </row>
    <row r="7" s="123" customFormat="true" ht="17.25" hidden="false" customHeight="true" outlineLevel="0" collapsed="false">
      <c r="A7" s="22" t="n">
        <v>4</v>
      </c>
      <c r="B7" s="126" t="s">
        <v>229</v>
      </c>
      <c r="C7" s="119" t="s">
        <v>16</v>
      </c>
      <c r="D7" s="120" t="s">
        <v>17</v>
      </c>
      <c r="E7" s="71" t="s">
        <v>230</v>
      </c>
      <c r="F7" s="90" t="n">
        <v>21</v>
      </c>
      <c r="G7" s="90" t="n">
        <v>7</v>
      </c>
      <c r="H7" s="90" t="n">
        <v>10</v>
      </c>
      <c r="I7" s="90" t="n">
        <v>8</v>
      </c>
      <c r="J7" s="90" t="n">
        <v>6</v>
      </c>
      <c r="K7" s="90" t="n">
        <v>8</v>
      </c>
      <c r="L7" s="90" t="n">
        <f aca="false">SUM(F7:K7)</f>
        <v>60</v>
      </c>
      <c r="M7" s="17" t="n">
        <f aca="false">L7/$L$3</f>
        <v>0.714285714285714</v>
      </c>
      <c r="N7" s="124" t="s">
        <v>21</v>
      </c>
      <c r="O7" s="19"/>
      <c r="P7" s="122"/>
    </row>
    <row r="8" s="123" customFormat="true" ht="17.25" hidden="false" customHeight="true" outlineLevel="0" collapsed="false">
      <c r="A8" s="22" t="n">
        <v>5</v>
      </c>
      <c r="B8" s="127" t="s">
        <v>231</v>
      </c>
      <c r="C8" s="119" t="s">
        <v>11</v>
      </c>
      <c r="D8" s="120" t="s">
        <v>12</v>
      </c>
      <c r="E8" s="71" t="s">
        <v>232</v>
      </c>
      <c r="F8" s="90" t="n">
        <v>21</v>
      </c>
      <c r="G8" s="90" t="n">
        <v>7</v>
      </c>
      <c r="H8" s="90" t="n">
        <v>12</v>
      </c>
      <c r="I8" s="90" t="n">
        <v>3</v>
      </c>
      <c r="J8" s="90" t="n">
        <v>5</v>
      </c>
      <c r="K8" s="90" t="n">
        <v>12</v>
      </c>
      <c r="L8" s="90" t="n">
        <f aca="false">SUM(F8:K8)</f>
        <v>60</v>
      </c>
      <c r="M8" s="121" t="n">
        <f aca="false">L8/$L$3</f>
        <v>0.714285714285714</v>
      </c>
      <c r="N8" s="124" t="s">
        <v>21</v>
      </c>
      <c r="O8" s="19"/>
      <c r="P8" s="122"/>
    </row>
    <row r="9" s="123" customFormat="true" ht="17.25" hidden="false" customHeight="true" outlineLevel="0" collapsed="false">
      <c r="A9" s="22" t="n">
        <v>6</v>
      </c>
      <c r="B9" s="26" t="s">
        <v>233</v>
      </c>
      <c r="C9" s="119" t="s">
        <v>55</v>
      </c>
      <c r="D9" s="120" t="s">
        <v>56</v>
      </c>
      <c r="E9" s="71" t="s">
        <v>234</v>
      </c>
      <c r="F9" s="90" t="n">
        <v>21</v>
      </c>
      <c r="G9" s="90" t="n">
        <v>5</v>
      </c>
      <c r="H9" s="90" t="n">
        <v>12</v>
      </c>
      <c r="I9" s="90" t="n">
        <v>7</v>
      </c>
      <c r="J9" s="90" t="n">
        <v>5</v>
      </c>
      <c r="K9" s="90" t="n">
        <v>7</v>
      </c>
      <c r="L9" s="90" t="n">
        <f aca="false">SUM(F9:K9)</f>
        <v>57</v>
      </c>
      <c r="M9" s="121" t="n">
        <f aca="false">L9/$L$3</f>
        <v>0.678571428571429</v>
      </c>
      <c r="N9" s="124" t="s">
        <v>21</v>
      </c>
      <c r="O9" s="19"/>
      <c r="P9" s="122"/>
    </row>
    <row r="10" customFormat="false" ht="17.25" hidden="false" customHeight="true" outlineLevel="0" collapsed="false">
      <c r="A10" s="22" t="n">
        <v>7</v>
      </c>
      <c r="B10" s="28" t="s">
        <v>235</v>
      </c>
      <c r="C10" s="119" t="s">
        <v>37</v>
      </c>
      <c r="D10" s="120" t="s">
        <v>236</v>
      </c>
      <c r="E10" s="71" t="s">
        <v>237</v>
      </c>
      <c r="F10" s="90" t="n">
        <v>22</v>
      </c>
      <c r="G10" s="90" t="n">
        <v>6</v>
      </c>
      <c r="H10" s="90" t="n">
        <v>9</v>
      </c>
      <c r="I10" s="90" t="n">
        <v>9</v>
      </c>
      <c r="J10" s="90" t="n">
        <v>6</v>
      </c>
      <c r="K10" s="90" t="n">
        <v>5</v>
      </c>
      <c r="L10" s="90" t="n">
        <f aca="false">SUM(F10:K10)</f>
        <v>57</v>
      </c>
      <c r="M10" s="121" t="n">
        <f aca="false">L10/$L$3</f>
        <v>0.678571428571429</v>
      </c>
      <c r="N10" s="124" t="s">
        <v>21</v>
      </c>
      <c r="O10" s="19"/>
      <c r="P10" s="128"/>
    </row>
    <row r="11" customFormat="false" ht="17.25" hidden="false" customHeight="true" outlineLevel="0" collapsed="false">
      <c r="A11" s="22" t="n">
        <v>8</v>
      </c>
      <c r="B11" s="129" t="s">
        <v>238</v>
      </c>
      <c r="C11" s="119" t="s">
        <v>16</v>
      </c>
      <c r="D11" s="120" t="s">
        <v>17</v>
      </c>
      <c r="E11" s="71" t="s">
        <v>239</v>
      </c>
      <c r="F11" s="90" t="n">
        <v>20</v>
      </c>
      <c r="G11" s="90" t="n">
        <v>5</v>
      </c>
      <c r="H11" s="90" t="n">
        <v>10</v>
      </c>
      <c r="I11" s="90" t="n">
        <v>8</v>
      </c>
      <c r="J11" s="90" t="n">
        <v>5</v>
      </c>
      <c r="K11" s="90" t="n">
        <v>7</v>
      </c>
      <c r="L11" s="90" t="n">
        <f aca="false">SUM(F11:K11)</f>
        <v>55</v>
      </c>
      <c r="M11" s="17" t="n">
        <f aca="false">L11/$L$3</f>
        <v>0.654761904761905</v>
      </c>
      <c r="N11" s="124" t="s">
        <v>21</v>
      </c>
      <c r="O11" s="19"/>
      <c r="P11" s="60"/>
    </row>
    <row r="12" customFormat="false" ht="17.25" hidden="false" customHeight="true" outlineLevel="0" collapsed="false">
      <c r="A12" s="22" t="n">
        <v>9</v>
      </c>
      <c r="B12" s="130" t="s">
        <v>240</v>
      </c>
      <c r="C12" s="119" t="s">
        <v>37</v>
      </c>
      <c r="D12" s="120" t="s">
        <v>236</v>
      </c>
      <c r="E12" s="71" t="s">
        <v>241</v>
      </c>
      <c r="F12" s="90" t="n">
        <v>23</v>
      </c>
      <c r="G12" s="90" t="n">
        <v>0</v>
      </c>
      <c r="H12" s="90" t="n">
        <v>10</v>
      </c>
      <c r="I12" s="90" t="n">
        <v>8</v>
      </c>
      <c r="J12" s="90" t="n">
        <v>5</v>
      </c>
      <c r="K12" s="90" t="n">
        <v>8</v>
      </c>
      <c r="L12" s="90" t="n">
        <f aca="false">SUM(F12:K12)</f>
        <v>54</v>
      </c>
      <c r="M12" s="121" t="n">
        <f aca="false">L12/$L$3</f>
        <v>0.642857142857143</v>
      </c>
      <c r="N12" s="124" t="s">
        <v>21</v>
      </c>
      <c r="O12" s="19"/>
      <c r="P12" s="60"/>
    </row>
    <row r="13" s="133" customFormat="true" ht="17.25" hidden="false" customHeight="true" outlineLevel="0" collapsed="false">
      <c r="A13" s="22" t="n">
        <v>10</v>
      </c>
      <c r="B13" s="26" t="s">
        <v>242</v>
      </c>
      <c r="C13" s="131" t="s">
        <v>243</v>
      </c>
      <c r="D13" s="132" t="s">
        <v>244</v>
      </c>
      <c r="E13" s="71" t="s">
        <v>245</v>
      </c>
      <c r="F13" s="90" t="n">
        <v>20</v>
      </c>
      <c r="G13" s="90" t="n">
        <v>5</v>
      </c>
      <c r="H13" s="90" t="n">
        <v>12</v>
      </c>
      <c r="I13" s="90" t="n">
        <v>6</v>
      </c>
      <c r="J13" s="90" t="n">
        <v>5</v>
      </c>
      <c r="K13" s="90" t="n">
        <v>5</v>
      </c>
      <c r="L13" s="90" t="n">
        <f aca="false">SUM(F13:K13)</f>
        <v>53</v>
      </c>
      <c r="M13" s="121" t="n">
        <f aca="false">L13/$L$3</f>
        <v>0.630952380952381</v>
      </c>
      <c r="N13" s="124" t="s">
        <v>21</v>
      </c>
      <c r="O13" s="19"/>
      <c r="P13" s="60"/>
    </row>
    <row r="14" s="133" customFormat="true" ht="17.25" hidden="false" customHeight="true" outlineLevel="0" collapsed="false">
      <c r="A14" s="22" t="n">
        <v>11</v>
      </c>
      <c r="B14" s="28" t="s">
        <v>246</v>
      </c>
      <c r="C14" s="119" t="s">
        <v>37</v>
      </c>
      <c r="D14" s="120" t="s">
        <v>236</v>
      </c>
      <c r="E14" s="71" t="s">
        <v>247</v>
      </c>
      <c r="F14" s="45" t="n">
        <v>17</v>
      </c>
      <c r="G14" s="45" t="n">
        <v>6</v>
      </c>
      <c r="H14" s="45" t="n">
        <v>11</v>
      </c>
      <c r="I14" s="45" t="n">
        <v>9</v>
      </c>
      <c r="J14" s="46" t="n">
        <v>5</v>
      </c>
      <c r="K14" s="46" t="n">
        <v>5</v>
      </c>
      <c r="L14" s="46" t="n">
        <f aca="false">SUM(F14:K14)</f>
        <v>53</v>
      </c>
      <c r="M14" s="121" t="n">
        <f aca="false">L14/$L$3</f>
        <v>0.630952380952381</v>
      </c>
      <c r="N14" s="124" t="s">
        <v>21</v>
      </c>
      <c r="O14" s="19"/>
      <c r="P14" s="60"/>
    </row>
    <row r="15" s="133" customFormat="true" ht="17.25" hidden="false" customHeight="true" outlineLevel="0" collapsed="false">
      <c r="A15" s="22" t="n">
        <v>12</v>
      </c>
      <c r="B15" s="127" t="s">
        <v>248</v>
      </c>
      <c r="C15" s="119" t="s">
        <v>11</v>
      </c>
      <c r="D15" s="120" t="s">
        <v>12</v>
      </c>
      <c r="E15" s="71" t="s">
        <v>249</v>
      </c>
      <c r="F15" s="90" t="n">
        <v>18</v>
      </c>
      <c r="G15" s="90" t="n">
        <v>4</v>
      </c>
      <c r="H15" s="90" t="n">
        <v>11</v>
      </c>
      <c r="I15" s="90" t="n">
        <v>4</v>
      </c>
      <c r="J15" s="90" t="n">
        <v>5</v>
      </c>
      <c r="K15" s="90" t="n">
        <v>11</v>
      </c>
      <c r="L15" s="46" t="n">
        <f aca="false">SUM(F15:K15)</f>
        <v>53</v>
      </c>
      <c r="M15" s="121" t="n">
        <f aca="false">L15/$L$3</f>
        <v>0.630952380952381</v>
      </c>
      <c r="N15" s="124" t="s">
        <v>21</v>
      </c>
      <c r="O15" s="19"/>
      <c r="P15" s="60"/>
    </row>
    <row r="16" s="133" customFormat="true" ht="17.25" hidden="false" customHeight="true" outlineLevel="0" collapsed="false">
      <c r="A16" s="22" t="n">
        <v>13</v>
      </c>
      <c r="B16" s="120" t="s">
        <v>250</v>
      </c>
      <c r="C16" s="134" t="s">
        <v>251</v>
      </c>
      <c r="D16" s="120" t="s">
        <v>252</v>
      </c>
      <c r="E16" s="71" t="s">
        <v>253</v>
      </c>
      <c r="F16" s="90" t="n">
        <v>18</v>
      </c>
      <c r="G16" s="90" t="n">
        <v>1</v>
      </c>
      <c r="H16" s="90" t="n">
        <v>11</v>
      </c>
      <c r="I16" s="90" t="n">
        <v>7</v>
      </c>
      <c r="J16" s="90" t="n">
        <v>4</v>
      </c>
      <c r="K16" s="90" t="n">
        <v>10</v>
      </c>
      <c r="L16" s="90" t="n">
        <f aca="false">SUM(F16:K16)</f>
        <v>51</v>
      </c>
      <c r="M16" s="121" t="n">
        <f aca="false">L16/$L$3</f>
        <v>0.607142857142857</v>
      </c>
      <c r="N16" s="124" t="s">
        <v>21</v>
      </c>
      <c r="O16" s="19"/>
      <c r="P16" s="60"/>
    </row>
    <row r="17" s="133" customFormat="true" ht="17.25" hidden="false" customHeight="true" outlineLevel="0" collapsed="false">
      <c r="A17" s="22" t="n">
        <v>14</v>
      </c>
      <c r="B17" s="26" t="s">
        <v>254</v>
      </c>
      <c r="C17" s="119" t="s">
        <v>11</v>
      </c>
      <c r="D17" s="120" t="s">
        <v>145</v>
      </c>
      <c r="E17" s="71" t="s">
        <v>255</v>
      </c>
      <c r="F17" s="46" t="n">
        <v>16</v>
      </c>
      <c r="G17" s="46" t="n">
        <v>3</v>
      </c>
      <c r="H17" s="46" t="n">
        <v>12</v>
      </c>
      <c r="I17" s="46" t="n">
        <v>5</v>
      </c>
      <c r="J17" s="46" t="n">
        <v>4</v>
      </c>
      <c r="K17" s="46" t="n">
        <v>11</v>
      </c>
      <c r="L17" s="90" t="n">
        <f aca="false">SUM(F17:K17)</f>
        <v>51</v>
      </c>
      <c r="M17" s="121" t="n">
        <f aca="false">L17/$L$3</f>
        <v>0.607142857142857</v>
      </c>
      <c r="N17" s="124" t="s">
        <v>21</v>
      </c>
      <c r="O17" s="19"/>
      <c r="P17" s="60"/>
    </row>
    <row r="18" s="133" customFormat="true" ht="17.25" hidden="false" customHeight="true" outlineLevel="0" collapsed="false">
      <c r="A18" s="22" t="n">
        <v>15</v>
      </c>
      <c r="B18" s="135" t="s">
        <v>256</v>
      </c>
      <c r="C18" s="119" t="s">
        <v>37</v>
      </c>
      <c r="D18" s="120" t="s">
        <v>236</v>
      </c>
      <c r="E18" s="71" t="s">
        <v>257</v>
      </c>
      <c r="F18" s="10" t="n">
        <v>15</v>
      </c>
      <c r="G18" s="10" t="n">
        <v>7</v>
      </c>
      <c r="H18" s="10" t="n">
        <v>9</v>
      </c>
      <c r="I18" s="10" t="n">
        <v>7</v>
      </c>
      <c r="J18" s="10" t="n">
        <v>5</v>
      </c>
      <c r="K18" s="10" t="n">
        <v>7</v>
      </c>
      <c r="L18" s="10" t="n">
        <f aca="false">SUM(F18:K18)</f>
        <v>50</v>
      </c>
      <c r="M18" s="121" t="n">
        <f aca="false">L18/$L$3</f>
        <v>0.595238095238095</v>
      </c>
      <c r="N18" s="124" t="s">
        <v>21</v>
      </c>
      <c r="O18" s="19"/>
      <c r="P18" s="60"/>
    </row>
    <row r="19" s="133" customFormat="true" ht="17.25" hidden="false" customHeight="true" outlineLevel="0" collapsed="false">
      <c r="A19" s="22" t="n">
        <v>16</v>
      </c>
      <c r="B19" s="26" t="s">
        <v>258</v>
      </c>
      <c r="C19" s="119" t="s">
        <v>11</v>
      </c>
      <c r="D19" s="120" t="s">
        <v>12</v>
      </c>
      <c r="E19" s="71" t="s">
        <v>259</v>
      </c>
      <c r="F19" s="46" t="n">
        <v>17</v>
      </c>
      <c r="G19" s="46" t="n">
        <v>7</v>
      </c>
      <c r="H19" s="46" t="n">
        <v>12</v>
      </c>
      <c r="I19" s="46" t="n">
        <v>7</v>
      </c>
      <c r="J19" s="46" t="n">
        <v>4</v>
      </c>
      <c r="K19" s="46" t="n">
        <v>3</v>
      </c>
      <c r="L19" s="90" t="n">
        <f aca="false">SUM(F19:K19)</f>
        <v>50</v>
      </c>
      <c r="M19" s="121" t="n">
        <f aca="false">L19/$L$3</f>
        <v>0.595238095238095</v>
      </c>
      <c r="N19" s="124" t="s">
        <v>21</v>
      </c>
      <c r="O19" s="19"/>
      <c r="P19" s="60"/>
    </row>
    <row r="20" s="133" customFormat="true" ht="17.25" hidden="false" customHeight="true" outlineLevel="0" collapsed="false">
      <c r="A20" s="22" t="n">
        <v>17</v>
      </c>
      <c r="B20" s="26" t="s">
        <v>260</v>
      </c>
      <c r="C20" s="119" t="s">
        <v>11</v>
      </c>
      <c r="D20" s="120" t="s">
        <v>145</v>
      </c>
      <c r="E20" s="71" t="s">
        <v>261</v>
      </c>
      <c r="F20" s="46" t="n">
        <v>16</v>
      </c>
      <c r="G20" s="46" t="n">
        <v>4</v>
      </c>
      <c r="H20" s="46" t="n">
        <v>9</v>
      </c>
      <c r="I20" s="46" t="n">
        <v>5</v>
      </c>
      <c r="J20" s="46" t="n">
        <v>5</v>
      </c>
      <c r="K20" s="46" t="n">
        <v>9</v>
      </c>
      <c r="L20" s="90" t="n">
        <f aca="false">SUM(F20:K20)</f>
        <v>48</v>
      </c>
      <c r="M20" s="121" t="n">
        <f aca="false">L20/$L$3</f>
        <v>0.571428571428571</v>
      </c>
      <c r="N20" s="124" t="s">
        <v>21</v>
      </c>
    </row>
    <row r="21" s="133" customFormat="true" ht="17.25" hidden="false" customHeight="true" outlineLevel="0" collapsed="false">
      <c r="A21" s="22" t="n">
        <v>18</v>
      </c>
      <c r="B21" s="136" t="s">
        <v>262</v>
      </c>
      <c r="C21" s="119" t="s">
        <v>11</v>
      </c>
      <c r="D21" s="120" t="s">
        <v>12</v>
      </c>
      <c r="E21" s="71" t="s">
        <v>263</v>
      </c>
      <c r="F21" s="46" t="n">
        <v>21</v>
      </c>
      <c r="G21" s="46" t="n">
        <v>0</v>
      </c>
      <c r="H21" s="46" t="n">
        <v>12</v>
      </c>
      <c r="I21" s="46" t="n">
        <v>7</v>
      </c>
      <c r="J21" s="46" t="n">
        <v>4</v>
      </c>
      <c r="K21" s="46" t="n">
        <v>3</v>
      </c>
      <c r="L21" s="90" t="n">
        <f aca="false">SUM(F21:K21)</f>
        <v>47</v>
      </c>
      <c r="M21" s="121" t="n">
        <f aca="false">L21/$L$3</f>
        <v>0.55952380952381</v>
      </c>
      <c r="N21" s="124" t="s">
        <v>21</v>
      </c>
    </row>
    <row r="22" s="133" customFormat="true" ht="17.25" hidden="false" customHeight="true" outlineLevel="0" collapsed="false">
      <c r="A22" s="22" t="n">
        <v>19</v>
      </c>
      <c r="B22" s="137" t="s">
        <v>264</v>
      </c>
      <c r="C22" s="119" t="s">
        <v>16</v>
      </c>
      <c r="D22" s="120" t="s">
        <v>17</v>
      </c>
      <c r="E22" s="71" t="s">
        <v>265</v>
      </c>
      <c r="F22" s="90" t="n">
        <v>20</v>
      </c>
      <c r="G22" s="90" t="n">
        <v>6</v>
      </c>
      <c r="H22" s="90" t="n">
        <v>7</v>
      </c>
      <c r="I22" s="90" t="n">
        <v>6</v>
      </c>
      <c r="J22" s="90" t="n">
        <v>6</v>
      </c>
      <c r="K22" s="90" t="n">
        <v>1</v>
      </c>
      <c r="L22" s="90" t="n">
        <f aca="false">SUM(F22:K22)</f>
        <v>46</v>
      </c>
      <c r="M22" s="17" t="n">
        <f aca="false">L22/$L$3</f>
        <v>0.547619047619048</v>
      </c>
      <c r="N22" s="124" t="s">
        <v>21</v>
      </c>
    </row>
    <row r="23" s="133" customFormat="true" ht="17.25" hidden="false" customHeight="true" outlineLevel="0" collapsed="false">
      <c r="A23" s="22" t="n">
        <v>20</v>
      </c>
      <c r="B23" s="126" t="s">
        <v>266</v>
      </c>
      <c r="C23" s="119" t="s">
        <v>16</v>
      </c>
      <c r="D23" s="120" t="s">
        <v>17</v>
      </c>
      <c r="E23" s="71" t="s">
        <v>267</v>
      </c>
      <c r="F23" s="46" t="n">
        <v>14</v>
      </c>
      <c r="G23" s="46" t="n">
        <v>0</v>
      </c>
      <c r="H23" s="46" t="n">
        <v>9</v>
      </c>
      <c r="I23" s="46" t="n">
        <v>6</v>
      </c>
      <c r="J23" s="46" t="n">
        <v>4</v>
      </c>
      <c r="K23" s="46" t="n">
        <v>3</v>
      </c>
      <c r="L23" s="90" t="n">
        <f aca="false">SUM(F23:K23)</f>
        <v>36</v>
      </c>
      <c r="M23" s="121" t="n">
        <f aca="false">L23/$L$3</f>
        <v>0.428571428571429</v>
      </c>
      <c r="N23" s="124" t="s">
        <v>188</v>
      </c>
    </row>
    <row r="24" s="133" customFormat="true" ht="17.25" hidden="false" customHeight="true" outlineLevel="0" collapsed="false">
      <c r="A24" s="22" t="n">
        <v>21</v>
      </c>
      <c r="B24" s="26" t="s">
        <v>268</v>
      </c>
      <c r="C24" s="119" t="s">
        <v>269</v>
      </c>
      <c r="D24" s="120" t="s">
        <v>270</v>
      </c>
      <c r="E24" s="71" t="s">
        <v>271</v>
      </c>
      <c r="F24" s="46" t="n">
        <v>15</v>
      </c>
      <c r="G24" s="46" t="n">
        <v>0</v>
      </c>
      <c r="H24" s="46" t="n">
        <v>9</v>
      </c>
      <c r="I24" s="46" t="n">
        <v>3</v>
      </c>
      <c r="J24" s="46" t="n">
        <v>4</v>
      </c>
      <c r="K24" s="46" t="n">
        <v>5</v>
      </c>
      <c r="L24" s="46" t="n">
        <f aca="false">SUM(F24:K24)</f>
        <v>36</v>
      </c>
      <c r="M24" s="121" t="n">
        <f aca="false">L24/$L$3</f>
        <v>0.428571428571429</v>
      </c>
      <c r="N24" s="124" t="s">
        <v>188</v>
      </c>
    </row>
    <row r="25" s="133" customFormat="true" ht="17.25" hidden="false" customHeight="true" outlineLevel="0" collapsed="false">
      <c r="A25" s="22" t="n">
        <v>22</v>
      </c>
      <c r="B25" s="44" t="s">
        <v>272</v>
      </c>
      <c r="C25" s="119" t="s">
        <v>59</v>
      </c>
      <c r="D25" s="138" t="s">
        <v>60</v>
      </c>
      <c r="E25" s="71" t="s">
        <v>273</v>
      </c>
      <c r="F25" s="90" t="n">
        <v>11</v>
      </c>
      <c r="G25" s="90" t="n">
        <v>1</v>
      </c>
      <c r="H25" s="90" t="n">
        <v>6</v>
      </c>
      <c r="I25" s="90" t="n">
        <v>6</v>
      </c>
      <c r="J25" s="90" t="n">
        <v>0</v>
      </c>
      <c r="K25" s="90" t="n">
        <v>6</v>
      </c>
      <c r="L25" s="90" t="n">
        <f aca="false">SUM(F25:K25)</f>
        <v>30</v>
      </c>
      <c r="M25" s="121" t="n">
        <f aca="false">L25/$L$3</f>
        <v>0.357142857142857</v>
      </c>
      <c r="N25" s="124" t="s">
        <v>188</v>
      </c>
    </row>
    <row r="26" s="133" customFormat="true" ht="17.25" hidden="false" customHeight="true" outlineLevel="0" collapsed="false">
      <c r="A26" s="22" t="n">
        <v>23</v>
      </c>
      <c r="B26" s="130" t="s">
        <v>274</v>
      </c>
      <c r="C26" s="95" t="s">
        <v>275</v>
      </c>
      <c r="D26" s="132" t="s">
        <v>276</v>
      </c>
      <c r="E26" s="71" t="s">
        <v>277</v>
      </c>
      <c r="F26" s="90" t="n">
        <v>13</v>
      </c>
      <c r="G26" s="90" t="n">
        <v>0</v>
      </c>
      <c r="H26" s="90" t="n">
        <v>0</v>
      </c>
      <c r="I26" s="90" t="n">
        <v>5</v>
      </c>
      <c r="J26" s="90" t="n">
        <v>5</v>
      </c>
      <c r="K26" s="90" t="n">
        <v>5</v>
      </c>
      <c r="L26" s="90" t="n">
        <f aca="false">SUM(F26:K26)</f>
        <v>28</v>
      </c>
      <c r="M26" s="121" t="n">
        <f aca="false">L26/$L$3</f>
        <v>0.333333333333333</v>
      </c>
      <c r="N26" s="124" t="s">
        <v>188</v>
      </c>
    </row>
    <row r="27" s="133" customFormat="true" ht="12" hidden="false" customHeight="false" outlineLevel="0" collapsed="false">
      <c r="B27" s="139"/>
      <c r="C27" s="140"/>
    </row>
    <row r="28" s="133" customFormat="true" ht="12" hidden="false" customHeight="false" outlineLevel="0" collapsed="false">
      <c r="B28" s="84" t="s">
        <v>86</v>
      </c>
      <c r="C28" s="84"/>
    </row>
    <row r="29" s="133" customFormat="true" ht="12" hidden="false" customHeight="false" outlineLevel="0" collapsed="false">
      <c r="B29" s="84" t="s">
        <v>87</v>
      </c>
      <c r="C29" s="84"/>
    </row>
    <row r="30" s="133" customFormat="true" ht="12" hidden="false" customHeight="false" outlineLevel="0" collapsed="false">
      <c r="B30" s="85" t="s">
        <v>88</v>
      </c>
      <c r="C30" s="85"/>
    </row>
    <row r="31" s="133" customFormat="true" ht="12" hidden="false" customHeight="false" outlineLevel="0" collapsed="false">
      <c r="B31" s="86" t="s">
        <v>278</v>
      </c>
      <c r="C31" s="84"/>
    </row>
    <row r="32" s="133" customFormat="true" ht="12" hidden="false" customHeight="false" outlineLevel="0" collapsed="false">
      <c r="B32" s="86" t="s">
        <v>279</v>
      </c>
      <c r="C32" s="84"/>
    </row>
  </sheetData>
  <mergeCells count="3">
    <mergeCell ref="A2:E2"/>
    <mergeCell ref="M2:M3"/>
    <mergeCell ref="N2:N3"/>
  </mergeCells>
  <conditionalFormatting sqref="B27">
    <cfRule type="expression" priority="2" aboveAverage="0" equalAverage="0" bottom="0" percent="0" rank="0" text="" dxfId="16">
      <formula>$G27="Призер"</formula>
    </cfRule>
    <cfRule type="expression" priority="3" aboveAverage="0" equalAverage="0" bottom="0" percent="0" rank="0" text="" dxfId="17">
      <formula>$G27="Победитель"</formula>
    </cfRule>
  </conditionalFormatting>
  <conditionalFormatting sqref="B4">
    <cfRule type="expression" priority="4" aboveAverage="0" equalAverage="0" bottom="0" percent="0" rank="0" text="" dxfId="18">
      <formula>$G4="Призер"</formula>
    </cfRule>
    <cfRule type="expression" priority="5" aboveAverage="0" equalAverage="0" bottom="0" percent="0" rank="0" text="" dxfId="19">
      <formula>$G4="Победитель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66015625" defaultRowHeight="12" zeroHeight="false" outlineLevelRow="0" outlineLevelCol="0"/>
  <cols>
    <col collapsed="false" customWidth="true" hidden="false" outlineLevel="0" max="1" min="1" style="123" width="4.87"/>
    <col collapsed="false" customWidth="true" hidden="false" outlineLevel="0" max="2" min="2" style="123" width="37.55"/>
    <col collapsed="false" customWidth="true" hidden="false" outlineLevel="0" max="3" min="3" style="123" width="36.1"/>
    <col collapsed="false" customWidth="true" hidden="false" outlineLevel="0" max="4" min="4" style="123" width="33.87"/>
    <col collapsed="false" customWidth="true" hidden="false" outlineLevel="0" max="5" min="5" style="123" width="8.33"/>
    <col collapsed="false" customWidth="true" hidden="false" outlineLevel="0" max="6" min="6" style="123" width="5.55"/>
    <col collapsed="false" customWidth="true" hidden="false" outlineLevel="0" max="11" min="7" style="123" width="6.55"/>
    <col collapsed="false" customWidth="true" hidden="false" outlineLevel="0" max="13" min="12" style="123" width="5.55"/>
    <col collapsed="false" customWidth="true" hidden="false" outlineLevel="0" max="14" min="14" style="123" width="14.1"/>
    <col collapsed="false" customWidth="true" hidden="false" outlineLevel="0" max="15" min="15" style="123" width="15.1"/>
    <col collapsed="false" customWidth="false" hidden="false" outlineLevel="0" max="257" min="16" style="123" width="8.66"/>
  </cols>
  <sheetData>
    <row r="1" customFormat="false" ht="24" hidden="false" customHeight="true" outlineLevel="0" collapsed="false">
      <c r="A1" s="141" t="s">
        <v>280</v>
      </c>
      <c r="B1" s="141"/>
      <c r="C1" s="141"/>
      <c r="D1" s="141"/>
      <c r="E1" s="141"/>
      <c r="F1" s="141" t="s">
        <v>1</v>
      </c>
      <c r="G1" s="141" t="n">
        <v>1</v>
      </c>
      <c r="H1" s="141" t="n">
        <v>2</v>
      </c>
      <c r="I1" s="141" t="n">
        <v>3</v>
      </c>
      <c r="J1" s="141" t="n">
        <v>4</v>
      </c>
      <c r="K1" s="141" t="n">
        <v>5</v>
      </c>
      <c r="L1" s="141" t="s">
        <v>2</v>
      </c>
      <c r="M1" s="142" t="s">
        <v>3</v>
      </c>
      <c r="N1" s="142" t="s">
        <v>4</v>
      </c>
      <c r="O1" s="58"/>
    </row>
    <row r="2" customFormat="false" ht="24.75" hidden="false" customHeight="true" outlineLevel="0" collapsed="false">
      <c r="A2" s="143" t="s">
        <v>5</v>
      </c>
      <c r="B2" s="144" t="s">
        <v>6</v>
      </c>
      <c r="C2" s="145" t="s">
        <v>7</v>
      </c>
      <c r="D2" s="146" t="s">
        <v>8</v>
      </c>
      <c r="E2" s="147" t="s">
        <v>9</v>
      </c>
      <c r="F2" s="49" t="n">
        <v>25</v>
      </c>
      <c r="G2" s="49" t="n">
        <v>10</v>
      </c>
      <c r="H2" s="49" t="n">
        <v>16</v>
      </c>
      <c r="I2" s="49" t="n">
        <v>14</v>
      </c>
      <c r="J2" s="50" t="n">
        <v>6</v>
      </c>
      <c r="K2" s="50" t="n">
        <v>13</v>
      </c>
      <c r="L2" s="50" t="n">
        <f aca="false">SUM(F2:K2)</f>
        <v>84</v>
      </c>
      <c r="M2" s="142"/>
      <c r="N2" s="142"/>
      <c r="O2" s="58"/>
    </row>
    <row r="3" s="156" customFormat="true" ht="21" hidden="false" customHeight="true" outlineLevel="0" collapsed="false">
      <c r="A3" s="148" t="n">
        <v>1</v>
      </c>
      <c r="B3" s="149" t="s">
        <v>281</v>
      </c>
      <c r="C3" s="149" t="s">
        <v>111</v>
      </c>
      <c r="D3" s="149" t="s">
        <v>112</v>
      </c>
      <c r="E3" s="150" t="s">
        <v>282</v>
      </c>
      <c r="F3" s="151" t="n">
        <v>25</v>
      </c>
      <c r="G3" s="151" t="n">
        <v>7</v>
      </c>
      <c r="H3" s="151" t="n">
        <v>12</v>
      </c>
      <c r="I3" s="151" t="n">
        <v>10</v>
      </c>
      <c r="J3" s="152" t="n">
        <v>6</v>
      </c>
      <c r="K3" s="152" t="n">
        <v>12</v>
      </c>
      <c r="L3" s="152" t="n">
        <f aca="false">SUM(F3:K3)</f>
        <v>72</v>
      </c>
      <c r="M3" s="153" t="n">
        <f aca="false">L3/$L$2</f>
        <v>0.857142857142857</v>
      </c>
      <c r="N3" s="154" t="s">
        <v>14</v>
      </c>
      <c r="O3" s="155"/>
    </row>
    <row r="4" s="156" customFormat="true" ht="21" hidden="false" customHeight="true" outlineLevel="0" collapsed="false">
      <c r="A4" s="148" t="n">
        <v>2</v>
      </c>
      <c r="B4" s="157" t="s">
        <v>283</v>
      </c>
      <c r="C4" s="158" t="s">
        <v>59</v>
      </c>
      <c r="D4" s="158" t="s">
        <v>284</v>
      </c>
      <c r="E4" s="159" t="s">
        <v>285</v>
      </c>
      <c r="F4" s="160" t="n">
        <v>22</v>
      </c>
      <c r="G4" s="160" t="n">
        <v>6</v>
      </c>
      <c r="H4" s="160" t="n">
        <v>13</v>
      </c>
      <c r="I4" s="160" t="n">
        <v>11</v>
      </c>
      <c r="J4" s="161" t="n">
        <v>6</v>
      </c>
      <c r="K4" s="161" t="n">
        <v>13</v>
      </c>
      <c r="L4" s="161" t="n">
        <f aca="false">SUM(F4:K4)</f>
        <v>71</v>
      </c>
      <c r="M4" s="162" t="n">
        <f aca="false">L4/$L$2</f>
        <v>0.845238095238095</v>
      </c>
      <c r="N4" s="154" t="s">
        <v>21</v>
      </c>
      <c r="O4" s="163"/>
    </row>
    <row r="5" s="156" customFormat="true" ht="21" hidden="false" customHeight="true" outlineLevel="0" collapsed="false">
      <c r="A5" s="148" t="n">
        <v>3</v>
      </c>
      <c r="B5" s="164" t="s">
        <v>286</v>
      </c>
      <c r="C5" s="149" t="s">
        <v>11</v>
      </c>
      <c r="D5" s="149" t="s">
        <v>145</v>
      </c>
      <c r="E5" s="159" t="s">
        <v>287</v>
      </c>
      <c r="F5" s="160" t="n">
        <v>22</v>
      </c>
      <c r="G5" s="160" t="n">
        <v>7</v>
      </c>
      <c r="H5" s="160" t="n">
        <v>13</v>
      </c>
      <c r="I5" s="160" t="n">
        <v>9</v>
      </c>
      <c r="J5" s="161" t="n">
        <v>6</v>
      </c>
      <c r="K5" s="161" t="n">
        <v>10</v>
      </c>
      <c r="L5" s="161" t="n">
        <f aca="false">SUM(F5:K5)</f>
        <v>67</v>
      </c>
      <c r="M5" s="165" t="n">
        <f aca="false">L5/$L$2</f>
        <v>0.797619047619048</v>
      </c>
      <c r="N5" s="166" t="s">
        <v>21</v>
      </c>
      <c r="O5" s="163"/>
    </row>
    <row r="6" s="156" customFormat="true" ht="21" hidden="false" customHeight="true" outlineLevel="0" collapsed="false">
      <c r="A6" s="148" t="n">
        <v>4</v>
      </c>
      <c r="B6" s="149" t="s">
        <v>288</v>
      </c>
      <c r="C6" s="149" t="s">
        <v>11</v>
      </c>
      <c r="D6" s="149" t="s">
        <v>145</v>
      </c>
      <c r="E6" s="159" t="s">
        <v>289</v>
      </c>
      <c r="F6" s="160" t="n">
        <v>22</v>
      </c>
      <c r="G6" s="160" t="n">
        <v>6</v>
      </c>
      <c r="H6" s="160" t="n">
        <v>14</v>
      </c>
      <c r="I6" s="160" t="n">
        <v>9</v>
      </c>
      <c r="J6" s="161" t="n">
        <v>5</v>
      </c>
      <c r="K6" s="161" t="n">
        <v>10</v>
      </c>
      <c r="L6" s="161" t="n">
        <f aca="false">SUM(F6:K6)</f>
        <v>66</v>
      </c>
      <c r="M6" s="165" t="n">
        <f aca="false">L6/$L$2</f>
        <v>0.785714285714286</v>
      </c>
      <c r="N6" s="166" t="s">
        <v>21</v>
      </c>
      <c r="O6" s="163"/>
    </row>
    <row r="7" s="156" customFormat="true" ht="21" hidden="false" customHeight="true" outlineLevel="0" collapsed="false">
      <c r="A7" s="148" t="n">
        <v>5</v>
      </c>
      <c r="B7" s="164" t="s">
        <v>290</v>
      </c>
      <c r="C7" s="149" t="s">
        <v>11</v>
      </c>
      <c r="D7" s="149" t="s">
        <v>145</v>
      </c>
      <c r="E7" s="159" t="s">
        <v>291</v>
      </c>
      <c r="F7" s="160" t="n">
        <v>23</v>
      </c>
      <c r="G7" s="160" t="n">
        <v>6</v>
      </c>
      <c r="H7" s="160" t="n">
        <v>12</v>
      </c>
      <c r="I7" s="160" t="n">
        <v>8</v>
      </c>
      <c r="J7" s="161" t="n">
        <v>5</v>
      </c>
      <c r="K7" s="161" t="n">
        <v>7</v>
      </c>
      <c r="L7" s="161" t="n">
        <f aca="false">SUM(F7:K7)</f>
        <v>61</v>
      </c>
      <c r="M7" s="165" t="n">
        <f aca="false">L7/$L$2</f>
        <v>0.726190476190476</v>
      </c>
      <c r="N7" s="166" t="s">
        <v>21</v>
      </c>
      <c r="O7" s="163"/>
    </row>
    <row r="8" s="156" customFormat="true" ht="21" hidden="false" customHeight="true" outlineLevel="0" collapsed="false">
      <c r="A8" s="148" t="n">
        <v>6</v>
      </c>
      <c r="B8" s="167" t="s">
        <v>292</v>
      </c>
      <c r="C8" s="149" t="s">
        <v>16</v>
      </c>
      <c r="D8" s="149" t="s">
        <v>17</v>
      </c>
      <c r="E8" s="159" t="s">
        <v>293</v>
      </c>
      <c r="F8" s="160" t="n">
        <v>19</v>
      </c>
      <c r="G8" s="160" t="n">
        <v>7</v>
      </c>
      <c r="H8" s="160" t="n">
        <v>11</v>
      </c>
      <c r="I8" s="160" t="n">
        <v>8</v>
      </c>
      <c r="J8" s="161" t="n">
        <v>5</v>
      </c>
      <c r="K8" s="161" t="n">
        <v>11</v>
      </c>
      <c r="L8" s="161" t="n">
        <f aca="false">SUM(F8:K8)</f>
        <v>61</v>
      </c>
      <c r="M8" s="165" t="n">
        <f aca="false">L8/$L$2</f>
        <v>0.726190476190476</v>
      </c>
      <c r="N8" s="166" t="s">
        <v>21</v>
      </c>
      <c r="O8" s="163"/>
    </row>
    <row r="9" s="156" customFormat="true" ht="21" hidden="false" customHeight="true" outlineLevel="0" collapsed="false">
      <c r="A9" s="148" t="n">
        <v>7</v>
      </c>
      <c r="B9" s="168" t="s">
        <v>294</v>
      </c>
      <c r="C9" s="169" t="s">
        <v>45</v>
      </c>
      <c r="D9" s="170" t="s">
        <v>166</v>
      </c>
      <c r="E9" s="171" t="s">
        <v>295</v>
      </c>
      <c r="F9" s="148" t="n">
        <v>19</v>
      </c>
      <c r="G9" s="148" t="n">
        <v>4</v>
      </c>
      <c r="H9" s="148" t="n">
        <v>10</v>
      </c>
      <c r="I9" s="148" t="n">
        <v>9</v>
      </c>
      <c r="J9" s="172" t="n">
        <v>3</v>
      </c>
      <c r="K9" s="172" t="n">
        <v>12</v>
      </c>
      <c r="L9" s="172" t="n">
        <f aca="false">SUM(F9:K9)</f>
        <v>57</v>
      </c>
      <c r="M9" s="165" t="n">
        <f aca="false">L9/$L$2</f>
        <v>0.678571428571429</v>
      </c>
      <c r="N9" s="166" t="s">
        <v>21</v>
      </c>
      <c r="O9" s="163"/>
    </row>
    <row r="10" s="156" customFormat="true" ht="21" hidden="false" customHeight="true" outlineLevel="0" collapsed="false">
      <c r="A10" s="148" t="n">
        <v>8</v>
      </c>
      <c r="B10" s="149" t="s">
        <v>296</v>
      </c>
      <c r="C10" s="149" t="s">
        <v>111</v>
      </c>
      <c r="D10" s="149" t="s">
        <v>112</v>
      </c>
      <c r="E10" s="159" t="s">
        <v>297</v>
      </c>
      <c r="F10" s="160" t="n">
        <v>19</v>
      </c>
      <c r="G10" s="160" t="n">
        <v>11</v>
      </c>
      <c r="H10" s="160" t="n">
        <v>6</v>
      </c>
      <c r="I10" s="160" t="n">
        <v>6</v>
      </c>
      <c r="J10" s="161" t="n">
        <v>6</v>
      </c>
      <c r="K10" s="161" t="n">
        <v>8</v>
      </c>
      <c r="L10" s="161" t="n">
        <f aca="false">SUM(F10:K10)</f>
        <v>56</v>
      </c>
      <c r="M10" s="165" t="n">
        <f aca="false">L10/$L$2</f>
        <v>0.666666666666667</v>
      </c>
      <c r="N10" s="166" t="s">
        <v>21</v>
      </c>
      <c r="O10" s="163"/>
    </row>
    <row r="11" s="156" customFormat="true" ht="21" hidden="false" customHeight="true" outlineLevel="0" collapsed="false">
      <c r="A11" s="148" t="n">
        <v>9</v>
      </c>
      <c r="B11" s="149" t="s">
        <v>298</v>
      </c>
      <c r="C11" s="149" t="s">
        <v>11</v>
      </c>
      <c r="D11" s="149" t="s">
        <v>145</v>
      </c>
      <c r="E11" s="159" t="s">
        <v>299</v>
      </c>
      <c r="F11" s="160" t="n">
        <v>19</v>
      </c>
      <c r="G11" s="160" t="n">
        <v>6</v>
      </c>
      <c r="H11" s="160" t="n">
        <v>9</v>
      </c>
      <c r="I11" s="160" t="n">
        <v>3</v>
      </c>
      <c r="J11" s="161" t="n">
        <v>5</v>
      </c>
      <c r="K11" s="161" t="n">
        <v>11</v>
      </c>
      <c r="L11" s="161" t="n">
        <f aca="false">SUM(F11:K11)</f>
        <v>53</v>
      </c>
      <c r="M11" s="165" t="n">
        <f aca="false">L11/$L$2</f>
        <v>0.630952380952381</v>
      </c>
      <c r="N11" s="166" t="s">
        <v>21</v>
      </c>
      <c r="O11" s="163"/>
    </row>
    <row r="12" s="174" customFormat="true" ht="21" hidden="false" customHeight="true" outlineLevel="0" collapsed="false">
      <c r="A12" s="148" t="n">
        <v>10</v>
      </c>
      <c r="B12" s="149" t="s">
        <v>300</v>
      </c>
      <c r="C12" s="149" t="s">
        <v>11</v>
      </c>
      <c r="D12" s="149" t="s">
        <v>145</v>
      </c>
      <c r="E12" s="159" t="s">
        <v>301</v>
      </c>
      <c r="F12" s="160" t="n">
        <v>14</v>
      </c>
      <c r="G12" s="160" t="n">
        <v>8</v>
      </c>
      <c r="H12" s="160" t="n">
        <v>11</v>
      </c>
      <c r="I12" s="160" t="n">
        <v>8</v>
      </c>
      <c r="J12" s="161" t="n">
        <v>5</v>
      </c>
      <c r="K12" s="161" t="n">
        <v>6</v>
      </c>
      <c r="L12" s="161" t="n">
        <f aca="false">SUM(F12:K12)</f>
        <v>52</v>
      </c>
      <c r="M12" s="165" t="n">
        <f aca="false">L12/$L$2</f>
        <v>0.619047619047619</v>
      </c>
      <c r="N12" s="166" t="s">
        <v>21</v>
      </c>
      <c r="O12" s="173"/>
    </row>
    <row r="13" s="174" customFormat="true" ht="21" hidden="false" customHeight="true" outlineLevel="0" collapsed="false">
      <c r="A13" s="148" t="n">
        <v>11</v>
      </c>
      <c r="B13" s="149" t="s">
        <v>302</v>
      </c>
      <c r="C13" s="149" t="s">
        <v>11</v>
      </c>
      <c r="D13" s="149" t="s">
        <v>145</v>
      </c>
      <c r="E13" s="159" t="s">
        <v>303</v>
      </c>
      <c r="F13" s="160" t="n">
        <v>16</v>
      </c>
      <c r="G13" s="160" t="n">
        <v>4</v>
      </c>
      <c r="H13" s="160" t="n">
        <v>12</v>
      </c>
      <c r="I13" s="160" t="n">
        <v>5</v>
      </c>
      <c r="J13" s="161" t="n">
        <v>3</v>
      </c>
      <c r="K13" s="161" t="n">
        <v>9</v>
      </c>
      <c r="L13" s="161" t="n">
        <f aca="false">SUM(F13:K13)</f>
        <v>49</v>
      </c>
      <c r="M13" s="165" t="n">
        <f aca="false">L13/$L$2</f>
        <v>0.583333333333333</v>
      </c>
      <c r="N13" s="166" t="s">
        <v>21</v>
      </c>
      <c r="O13" s="173"/>
    </row>
    <row r="14" s="174" customFormat="true" ht="21" hidden="false" customHeight="true" outlineLevel="0" collapsed="false">
      <c r="A14" s="148" t="n">
        <v>12</v>
      </c>
      <c r="B14" s="164" t="s">
        <v>304</v>
      </c>
      <c r="C14" s="149" t="s">
        <v>11</v>
      </c>
      <c r="D14" s="149" t="s">
        <v>145</v>
      </c>
      <c r="E14" s="159" t="s">
        <v>305</v>
      </c>
      <c r="F14" s="160" t="n">
        <v>16</v>
      </c>
      <c r="G14" s="160" t="n">
        <v>0</v>
      </c>
      <c r="H14" s="160" t="n">
        <v>8</v>
      </c>
      <c r="I14" s="160" t="n">
        <v>7</v>
      </c>
      <c r="J14" s="161" t="n">
        <v>5</v>
      </c>
      <c r="K14" s="161" t="n">
        <v>10</v>
      </c>
      <c r="L14" s="161" t="n">
        <f aca="false">SUM(F14:K14)</f>
        <v>46</v>
      </c>
      <c r="M14" s="165" t="n">
        <f aca="false">L14/$L$2</f>
        <v>0.547619047619048</v>
      </c>
      <c r="N14" s="166" t="s">
        <v>21</v>
      </c>
      <c r="O14" s="173"/>
    </row>
    <row r="15" s="174" customFormat="true" ht="21" hidden="false" customHeight="true" outlineLevel="0" collapsed="false">
      <c r="A15" s="148" t="n">
        <v>13</v>
      </c>
      <c r="B15" s="175" t="s">
        <v>306</v>
      </c>
      <c r="C15" s="176" t="s">
        <v>251</v>
      </c>
      <c r="D15" s="149" t="s">
        <v>252</v>
      </c>
      <c r="E15" s="159" t="s">
        <v>307</v>
      </c>
      <c r="F15" s="160" t="n">
        <v>17</v>
      </c>
      <c r="G15" s="160" t="n">
        <v>5</v>
      </c>
      <c r="H15" s="160" t="n">
        <v>8</v>
      </c>
      <c r="I15" s="160" t="n">
        <v>3</v>
      </c>
      <c r="J15" s="161" t="n">
        <v>3</v>
      </c>
      <c r="K15" s="161" t="n">
        <v>7</v>
      </c>
      <c r="L15" s="161" t="n">
        <f aca="false">SUM(F15:K15)</f>
        <v>43</v>
      </c>
      <c r="M15" s="165" t="n">
        <f aca="false">L15/$L$2</f>
        <v>0.511904761904762</v>
      </c>
      <c r="N15" s="166" t="s">
        <v>21</v>
      </c>
      <c r="O15" s="173"/>
    </row>
    <row r="16" s="174" customFormat="true" ht="21" hidden="false" customHeight="true" outlineLevel="0" collapsed="false">
      <c r="A16" s="148" t="n">
        <v>14</v>
      </c>
      <c r="B16" s="149" t="s">
        <v>308</v>
      </c>
      <c r="C16" s="149" t="s">
        <v>309</v>
      </c>
      <c r="D16" s="149" t="s">
        <v>310</v>
      </c>
      <c r="E16" s="159" t="s">
        <v>311</v>
      </c>
      <c r="F16" s="160" t="n">
        <v>18</v>
      </c>
      <c r="G16" s="160" t="n">
        <v>0</v>
      </c>
      <c r="H16" s="160" t="n">
        <v>7</v>
      </c>
      <c r="I16" s="160" t="n">
        <v>6</v>
      </c>
      <c r="J16" s="161" t="n">
        <v>4</v>
      </c>
      <c r="K16" s="161" t="n">
        <v>8</v>
      </c>
      <c r="L16" s="161" t="n">
        <f aca="false">SUM(F16:K16)</f>
        <v>43</v>
      </c>
      <c r="M16" s="165" t="n">
        <f aca="false">L16/$L$2</f>
        <v>0.511904761904762</v>
      </c>
      <c r="N16" s="166" t="s">
        <v>21</v>
      </c>
      <c r="O16" s="173"/>
    </row>
    <row r="17" s="174" customFormat="true" ht="21" hidden="false" customHeight="true" outlineLevel="0" collapsed="false">
      <c r="A17" s="148" t="n">
        <v>15</v>
      </c>
      <c r="B17" s="149" t="s">
        <v>312</v>
      </c>
      <c r="C17" s="149" t="s">
        <v>115</v>
      </c>
      <c r="D17" s="149" t="s">
        <v>116</v>
      </c>
      <c r="E17" s="159" t="s">
        <v>313</v>
      </c>
      <c r="F17" s="160" t="n">
        <v>10</v>
      </c>
      <c r="G17" s="160" t="n">
        <v>0</v>
      </c>
      <c r="H17" s="160" t="n">
        <v>9</v>
      </c>
      <c r="I17" s="160" t="n">
        <v>5</v>
      </c>
      <c r="J17" s="161" t="n">
        <v>5</v>
      </c>
      <c r="K17" s="161" t="n">
        <v>1</v>
      </c>
      <c r="L17" s="161" t="n">
        <f aca="false">SUM(F17:K17)</f>
        <v>30</v>
      </c>
      <c r="M17" s="165" t="n">
        <f aca="false">L17/$L$2</f>
        <v>0.357142857142857</v>
      </c>
      <c r="N17" s="166" t="s">
        <v>62</v>
      </c>
    </row>
    <row r="18" s="174" customFormat="true" ht="21" hidden="false" customHeight="true" outlineLevel="0" collapsed="false">
      <c r="A18" s="148" t="n">
        <v>16</v>
      </c>
      <c r="B18" s="177" t="s">
        <v>314</v>
      </c>
      <c r="C18" s="149" t="s">
        <v>37</v>
      </c>
      <c r="D18" s="149" t="s">
        <v>38</v>
      </c>
      <c r="E18" s="159" t="s">
        <v>315</v>
      </c>
      <c r="F18" s="160" t="n">
        <v>14</v>
      </c>
      <c r="G18" s="160" t="n">
        <v>4</v>
      </c>
      <c r="H18" s="160" t="n">
        <v>4</v>
      </c>
      <c r="I18" s="160" t="n">
        <v>3</v>
      </c>
      <c r="J18" s="161" t="n">
        <v>2</v>
      </c>
      <c r="K18" s="161" t="n">
        <v>2</v>
      </c>
      <c r="L18" s="161" t="n">
        <f aca="false">SUM(F18:K18)</f>
        <v>29</v>
      </c>
      <c r="M18" s="165" t="n">
        <f aca="false">L18/$L$2</f>
        <v>0.345238095238095</v>
      </c>
      <c r="N18" s="166" t="s">
        <v>62</v>
      </c>
    </row>
    <row r="19" s="174" customFormat="true" ht="21" hidden="false" customHeight="true" outlineLevel="0" collapsed="false">
      <c r="A19" s="148" t="n">
        <v>17</v>
      </c>
      <c r="B19" s="149" t="s">
        <v>316</v>
      </c>
      <c r="C19" s="149" t="s">
        <v>119</v>
      </c>
      <c r="D19" s="149" t="s">
        <v>120</v>
      </c>
      <c r="E19" s="159" t="s">
        <v>317</v>
      </c>
      <c r="F19" s="160" t="n">
        <v>9</v>
      </c>
      <c r="G19" s="160" t="n">
        <v>0</v>
      </c>
      <c r="H19" s="160" t="n">
        <v>4</v>
      </c>
      <c r="I19" s="160" t="n">
        <v>7</v>
      </c>
      <c r="J19" s="161" t="n">
        <v>3</v>
      </c>
      <c r="K19" s="161" t="n">
        <v>3</v>
      </c>
      <c r="L19" s="161" t="n">
        <f aca="false">SUM(F19:K19)</f>
        <v>26</v>
      </c>
      <c r="M19" s="165" t="n">
        <f aca="false">L19/$L$2</f>
        <v>0.30952380952381</v>
      </c>
      <c r="N19" s="166" t="s">
        <v>62</v>
      </c>
    </row>
    <row r="20" s="174" customFormat="true" ht="21" hidden="false" customHeight="true" outlineLevel="0" collapsed="false">
      <c r="A20" s="148" t="n">
        <v>18</v>
      </c>
      <c r="B20" s="178" t="s">
        <v>318</v>
      </c>
      <c r="C20" s="149" t="s">
        <v>111</v>
      </c>
      <c r="D20" s="149" t="s">
        <v>112</v>
      </c>
      <c r="E20" s="159" t="s">
        <v>319</v>
      </c>
      <c r="F20" s="160" t="n">
        <v>11</v>
      </c>
      <c r="G20" s="160" t="n">
        <v>0</v>
      </c>
      <c r="H20" s="160" t="n">
        <v>4</v>
      </c>
      <c r="I20" s="160" t="n">
        <v>2</v>
      </c>
      <c r="J20" s="161" t="n">
        <v>2</v>
      </c>
      <c r="K20" s="161" t="n">
        <v>6</v>
      </c>
      <c r="L20" s="161" t="n">
        <f aca="false">SUM(F20:K20)</f>
        <v>25</v>
      </c>
      <c r="M20" s="165" t="n">
        <f aca="false">L20/$L$2</f>
        <v>0.297619047619048</v>
      </c>
      <c r="N20" s="166" t="s">
        <v>62</v>
      </c>
    </row>
    <row r="21" s="174" customFormat="true" ht="21" hidden="false" customHeight="true" outlineLevel="0" collapsed="false">
      <c r="A21" s="148" t="n">
        <v>19</v>
      </c>
      <c r="B21" s="149" t="s">
        <v>320</v>
      </c>
      <c r="C21" s="149" t="s">
        <v>321</v>
      </c>
      <c r="D21" s="149" t="s">
        <v>322</v>
      </c>
      <c r="E21" s="159" t="s">
        <v>323</v>
      </c>
      <c r="F21" s="160" t="n">
        <v>14</v>
      </c>
      <c r="G21" s="160" t="n">
        <v>0</v>
      </c>
      <c r="H21" s="160" t="n">
        <v>0</v>
      </c>
      <c r="I21" s="160" t="n">
        <v>0</v>
      </c>
      <c r="J21" s="161" t="n">
        <v>5</v>
      </c>
      <c r="K21" s="161" t="n">
        <v>4</v>
      </c>
      <c r="L21" s="161" t="n">
        <f aca="false">SUM(F21:K21)</f>
        <v>23</v>
      </c>
      <c r="M21" s="165" t="n">
        <f aca="false">L21/$L$2</f>
        <v>0.273809523809524</v>
      </c>
      <c r="N21" s="166" t="s">
        <v>62</v>
      </c>
    </row>
    <row r="22" s="174" customFormat="true" ht="21" hidden="false" customHeight="true" outlineLevel="0" collapsed="false">
      <c r="A22" s="148" t="n">
        <v>20</v>
      </c>
      <c r="B22" s="149" t="s">
        <v>324</v>
      </c>
      <c r="C22" s="149" t="s">
        <v>321</v>
      </c>
      <c r="D22" s="149" t="s">
        <v>325</v>
      </c>
      <c r="E22" s="159" t="s">
        <v>326</v>
      </c>
      <c r="F22" s="160" t="n">
        <v>11</v>
      </c>
      <c r="G22" s="160" t="n">
        <v>0</v>
      </c>
      <c r="H22" s="160" t="n">
        <v>0</v>
      </c>
      <c r="I22" s="160" t="n">
        <v>0</v>
      </c>
      <c r="J22" s="161" t="n">
        <v>6</v>
      </c>
      <c r="K22" s="161" t="n">
        <v>3</v>
      </c>
      <c r="L22" s="161" t="n">
        <f aca="false">SUM(F22:K22)</f>
        <v>20</v>
      </c>
      <c r="M22" s="165" t="n">
        <f aca="false">L22/$L$2</f>
        <v>0.238095238095238</v>
      </c>
      <c r="N22" s="166" t="s">
        <v>62</v>
      </c>
    </row>
    <row r="23" s="174" customFormat="true" ht="21" hidden="false" customHeight="true" outlineLevel="0" collapsed="false">
      <c r="A23" s="148" t="n">
        <v>21</v>
      </c>
      <c r="B23" s="149" t="s">
        <v>327</v>
      </c>
      <c r="C23" s="149" t="s">
        <v>328</v>
      </c>
      <c r="D23" s="179" t="s">
        <v>120</v>
      </c>
      <c r="E23" s="159" t="s">
        <v>329</v>
      </c>
      <c r="F23" s="160" t="n">
        <v>9</v>
      </c>
      <c r="G23" s="160" t="n">
        <v>0</v>
      </c>
      <c r="H23" s="160" t="n">
        <v>1</v>
      </c>
      <c r="I23" s="160" t="n">
        <v>1</v>
      </c>
      <c r="J23" s="161" t="n">
        <v>1</v>
      </c>
      <c r="K23" s="161" t="n">
        <v>5</v>
      </c>
      <c r="L23" s="161" t="n">
        <f aca="false">SUM(F23:K23)</f>
        <v>17</v>
      </c>
      <c r="M23" s="165" t="n">
        <f aca="false">L23/$L$2</f>
        <v>0.202380952380952</v>
      </c>
      <c r="N23" s="166" t="s">
        <v>62</v>
      </c>
    </row>
    <row r="24" s="174" customFormat="true" ht="21" hidden="false" customHeight="true" outlineLevel="0" collapsed="false">
      <c r="A24" s="148" t="n">
        <v>22</v>
      </c>
      <c r="B24" s="149" t="s">
        <v>330</v>
      </c>
      <c r="C24" s="149" t="s">
        <v>111</v>
      </c>
      <c r="D24" s="179" t="s">
        <v>112</v>
      </c>
      <c r="E24" s="159" t="s">
        <v>331</v>
      </c>
      <c r="F24" s="160" t="n">
        <v>8</v>
      </c>
      <c r="G24" s="160" t="n">
        <v>2</v>
      </c>
      <c r="H24" s="160" t="n">
        <v>0</v>
      </c>
      <c r="I24" s="160" t="n">
        <v>0</v>
      </c>
      <c r="J24" s="161" t="n">
        <v>3</v>
      </c>
      <c r="K24" s="161" t="n">
        <v>2</v>
      </c>
      <c r="L24" s="161" t="n">
        <f aca="false">SUM(F24:K24)</f>
        <v>15</v>
      </c>
      <c r="M24" s="165" t="n">
        <f aca="false">L24/$L$2</f>
        <v>0.178571428571429</v>
      </c>
      <c r="N24" s="166" t="s">
        <v>62</v>
      </c>
    </row>
    <row r="25" s="174" customFormat="true" ht="21" hidden="false" customHeight="true" outlineLevel="0" collapsed="false">
      <c r="A25" s="148" t="n">
        <v>23</v>
      </c>
      <c r="B25" s="180" t="s">
        <v>332</v>
      </c>
      <c r="C25" s="149" t="s">
        <v>16</v>
      </c>
      <c r="D25" s="149" t="s">
        <v>17</v>
      </c>
      <c r="E25" s="159"/>
      <c r="F25" s="160"/>
      <c r="G25" s="160"/>
      <c r="H25" s="160"/>
      <c r="I25" s="160"/>
      <c r="J25" s="161"/>
      <c r="K25" s="161"/>
      <c r="L25" s="161" t="n">
        <f aca="false">SUM(F25:K25)</f>
        <v>0</v>
      </c>
      <c r="M25" s="165" t="n">
        <f aca="false">L25/$L$2</f>
        <v>0</v>
      </c>
      <c r="N25" s="181" t="s">
        <v>84</v>
      </c>
    </row>
    <row r="26" s="174" customFormat="true" ht="21" hidden="false" customHeight="true" outlineLevel="0" collapsed="false">
      <c r="A26" s="148" t="n">
        <v>24</v>
      </c>
      <c r="B26" s="149" t="s">
        <v>333</v>
      </c>
      <c r="C26" s="149" t="s">
        <v>115</v>
      </c>
      <c r="D26" s="149" t="s">
        <v>116</v>
      </c>
      <c r="E26" s="159"/>
      <c r="F26" s="160"/>
      <c r="G26" s="160"/>
      <c r="H26" s="160"/>
      <c r="I26" s="160"/>
      <c r="J26" s="161"/>
      <c r="K26" s="161"/>
      <c r="L26" s="161" t="n">
        <f aca="false">SUM(F26:K26)</f>
        <v>0</v>
      </c>
      <c r="M26" s="165" t="n">
        <f aca="false">L26/$L$2</f>
        <v>0</v>
      </c>
      <c r="N26" s="181" t="s">
        <v>84</v>
      </c>
    </row>
    <row r="27" s="174" customFormat="true" ht="21" hidden="false" customHeight="true" outlineLevel="0" collapsed="false">
      <c r="A27" s="148" t="n">
        <v>25</v>
      </c>
      <c r="B27" s="182" t="s">
        <v>334</v>
      </c>
      <c r="C27" s="149" t="s">
        <v>37</v>
      </c>
      <c r="D27" s="149" t="s">
        <v>38</v>
      </c>
      <c r="E27" s="159"/>
      <c r="F27" s="160"/>
      <c r="G27" s="160"/>
      <c r="H27" s="160"/>
      <c r="I27" s="160"/>
      <c r="J27" s="161"/>
      <c r="K27" s="161"/>
      <c r="L27" s="161" t="n">
        <f aca="false">SUM(F27:K27)</f>
        <v>0</v>
      </c>
      <c r="M27" s="165" t="n">
        <f aca="false">L27/$L$2</f>
        <v>0</v>
      </c>
      <c r="N27" s="181" t="s">
        <v>84</v>
      </c>
    </row>
    <row r="28" s="174" customFormat="true" ht="21" hidden="false" customHeight="true" outlineLevel="0" collapsed="false">
      <c r="A28" s="148" t="n">
        <v>26</v>
      </c>
      <c r="B28" s="149" t="s">
        <v>335</v>
      </c>
      <c r="C28" s="149" t="s">
        <v>321</v>
      </c>
      <c r="D28" s="149" t="s">
        <v>325</v>
      </c>
      <c r="E28" s="183"/>
      <c r="F28" s="184"/>
      <c r="G28" s="184"/>
      <c r="H28" s="184"/>
      <c r="I28" s="184"/>
      <c r="J28" s="185"/>
      <c r="K28" s="185"/>
      <c r="L28" s="185" t="n">
        <f aca="false">SUM(F28:K28)</f>
        <v>0</v>
      </c>
      <c r="M28" s="186" t="n">
        <f aca="false">L28/$L$2</f>
        <v>0</v>
      </c>
      <c r="N28" s="187" t="s">
        <v>84</v>
      </c>
    </row>
    <row r="29" s="191" customFormat="true" ht="19.95" hidden="false" customHeight="true" outlineLevel="0" collapsed="false">
      <c r="A29" s="57"/>
      <c r="B29" s="118"/>
      <c r="C29" s="188"/>
      <c r="D29" s="188"/>
      <c r="E29" s="189"/>
      <c r="F29" s="57"/>
      <c r="G29" s="57"/>
      <c r="H29" s="57"/>
      <c r="I29" s="57"/>
      <c r="J29" s="58"/>
      <c r="K29" s="58"/>
      <c r="L29" s="58"/>
      <c r="M29" s="114"/>
      <c r="N29" s="190"/>
    </row>
    <row r="30" s="191" customFormat="true" ht="19.95" hidden="false" customHeight="true" outlineLevel="0" collapsed="false">
      <c r="B30" s="84" t="s">
        <v>86</v>
      </c>
      <c r="C30" s="84"/>
    </row>
    <row r="31" s="191" customFormat="true" ht="18" hidden="false" customHeight="true" outlineLevel="0" collapsed="false">
      <c r="B31" s="84" t="s">
        <v>87</v>
      </c>
      <c r="C31" s="84"/>
    </row>
    <row r="32" s="191" customFormat="true" ht="19.95" hidden="false" customHeight="true" outlineLevel="0" collapsed="false">
      <c r="B32" s="85" t="s">
        <v>88</v>
      </c>
      <c r="C32" s="85"/>
    </row>
    <row r="33" s="191" customFormat="true" ht="12" hidden="false" customHeight="false" outlineLevel="0" collapsed="false">
      <c r="B33" s="86" t="s">
        <v>336</v>
      </c>
      <c r="C33" s="84"/>
    </row>
    <row r="34" s="191" customFormat="true" ht="12" hidden="false" customHeight="false" outlineLevel="0" collapsed="false">
      <c r="B34" s="86" t="s">
        <v>337</v>
      </c>
      <c r="C34" s="84"/>
    </row>
    <row r="35" s="191" customFormat="true" ht="12" hidden="false" customHeight="false" outlineLevel="0" collapsed="false"/>
    <row r="36" s="191" customFormat="true" ht="12" hidden="false" customHeight="false" outlineLevel="0" collapsed="false"/>
    <row r="37" s="191" customFormat="true" ht="12" hidden="false" customHeight="false" outlineLevel="0" collapsed="false"/>
    <row r="38" s="191" customFormat="true" ht="12" hidden="false" customHeight="false" outlineLevel="0" collapsed="false"/>
    <row r="39" s="191" customFormat="true" ht="12" hidden="false" customHeight="false" outlineLevel="0" collapsed="false"/>
    <row r="40" s="191" customFormat="true" ht="12" hidden="false" customHeight="false" outlineLevel="0" collapsed="false"/>
    <row r="41" s="191" customFormat="true" ht="12" hidden="false" customHeight="false" outlineLevel="0" collapsed="false"/>
    <row r="42" s="191" customFormat="true" ht="12" hidden="false" customHeight="false" outlineLevel="0" collapsed="false"/>
    <row r="43" s="191" customFormat="true" ht="12" hidden="false" customHeight="false" outlineLevel="0" collapsed="false"/>
    <row r="44" s="191" customFormat="true" ht="12" hidden="false" customHeight="false" outlineLevel="0" collapsed="false"/>
    <row r="45" s="191" customFormat="true" ht="12" hidden="false" customHeight="false" outlineLevel="0" collapsed="false"/>
    <row r="46" s="191" customFormat="true" ht="12" hidden="false" customHeight="false" outlineLevel="0" collapsed="false"/>
    <row r="47" s="191" customFormat="true" ht="12" hidden="false" customHeight="false" outlineLevel="0" collapsed="false"/>
    <row r="48" s="191" customFormat="true" ht="12" hidden="false" customHeight="false" outlineLevel="0" collapsed="false"/>
    <row r="49" s="191" customFormat="true" ht="12" hidden="false" customHeight="false" outlineLevel="0" collapsed="false"/>
    <row r="50" s="191" customFormat="true" ht="12" hidden="false" customHeight="false" outlineLevel="0" collapsed="false"/>
    <row r="51" s="191" customFormat="true" ht="12" hidden="false" customHeight="false" outlineLevel="0" collapsed="false"/>
    <row r="52" s="191" customFormat="true" ht="12" hidden="false" customHeight="false" outlineLevel="0" collapsed="false"/>
    <row r="53" s="191" customFormat="true" ht="12" hidden="false" customHeight="false" outlineLevel="0" collapsed="false"/>
    <row r="54" s="191" customFormat="true" ht="12" hidden="false" customHeight="false" outlineLevel="0" collapsed="false"/>
    <row r="55" s="191" customFormat="true" ht="12" hidden="false" customHeight="false" outlineLevel="0" collapsed="false"/>
    <row r="56" s="191" customFormat="true" ht="12" hidden="false" customHeight="false" outlineLevel="0" collapsed="false"/>
    <row r="57" s="191" customFormat="true" ht="12" hidden="false" customHeight="false" outlineLevel="0" collapsed="false"/>
    <row r="58" s="191" customFormat="true" ht="12" hidden="false" customHeight="false" outlineLevel="0" collapsed="false"/>
    <row r="59" s="191" customFormat="true" ht="12" hidden="false" customHeight="false" outlineLevel="0" collapsed="false"/>
    <row r="60" s="191" customFormat="true" ht="12" hidden="false" customHeight="false" outlineLevel="0" collapsed="false"/>
    <row r="61" s="191" customFormat="true" ht="12" hidden="false" customHeight="false" outlineLevel="0" collapsed="false"/>
    <row r="62" s="191" customFormat="true" ht="12" hidden="false" customHeight="false" outlineLevel="0" collapsed="false"/>
    <row r="63" s="191" customFormat="true" ht="12" hidden="false" customHeight="false" outlineLevel="0" collapsed="false"/>
    <row r="64" s="191" customFormat="true" ht="12" hidden="false" customHeight="false" outlineLevel="0" collapsed="false"/>
    <row r="65" s="191" customFormat="true" ht="12" hidden="false" customHeight="false" outlineLevel="0" collapsed="false"/>
    <row r="66" s="191" customFormat="true" ht="12" hidden="false" customHeight="false" outlineLevel="0" collapsed="false"/>
    <row r="67" s="191" customFormat="true" ht="12" hidden="false" customHeight="false" outlineLevel="0" collapsed="false"/>
    <row r="68" s="191" customFormat="true" ht="12" hidden="false" customHeight="false" outlineLevel="0" collapsed="false"/>
    <row r="69" s="191" customFormat="true" ht="12" hidden="false" customHeight="false" outlineLevel="0" collapsed="false"/>
    <row r="70" s="191" customFormat="true" ht="12" hidden="false" customHeight="false" outlineLevel="0" collapsed="false"/>
    <row r="71" s="191" customFormat="true" ht="12" hidden="false" customHeight="false" outlineLevel="0" collapsed="false"/>
    <row r="72" s="191" customFormat="true" ht="12" hidden="false" customHeight="false" outlineLevel="0" collapsed="false"/>
    <row r="73" s="191" customFormat="true" ht="12" hidden="false" customHeight="false" outlineLevel="0" collapsed="false"/>
    <row r="74" s="191" customFormat="true" ht="12" hidden="false" customHeight="false" outlineLevel="0" collapsed="false"/>
    <row r="75" s="191" customFormat="true" ht="12" hidden="false" customHeight="false" outlineLevel="0" collapsed="false"/>
    <row r="76" s="191" customFormat="true" ht="12" hidden="false" customHeight="false" outlineLevel="0" collapsed="false"/>
  </sheetData>
  <mergeCells count="3">
    <mergeCell ref="A1:E1"/>
    <mergeCell ref="M1:M2"/>
    <mergeCell ref="N1:N2"/>
  </mergeCells>
  <conditionalFormatting sqref="B14">
    <cfRule type="expression" priority="2" aboveAverage="0" equalAverage="0" bottom="0" percent="0" rank="0" text="" dxfId="20">
      <formula>$G16="Призер"</formula>
    </cfRule>
    <cfRule type="expression" priority="3" aboveAverage="0" equalAverage="0" bottom="0" percent="0" rank="0" text="" dxfId="21">
      <formula>$G16="Победитель"</formula>
    </cfRule>
  </conditionalFormatting>
  <conditionalFormatting sqref="B26">
    <cfRule type="expression" priority="4" aboveAverage="0" equalAverage="0" bottom="0" percent="0" rank="0" text="" dxfId="22">
      <formula>$G26="Призер"</formula>
    </cfRule>
    <cfRule type="expression" priority="5" aboveAverage="0" equalAverage="0" bottom="0" percent="0" rank="0" text="" dxfId="23">
      <formula>$G26=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06:38Z</dcterms:created>
  <dc:creator>Ольга</dc:creator>
  <dc:description/>
  <dc:language>en-US</dc:language>
  <cp:lastModifiedBy>Валентина Н. Нетужилова</cp:lastModifiedBy>
  <cp:lastPrinted>2023-11-20T11:25:03Z</cp:lastPrinted>
  <dcterms:modified xsi:type="dcterms:W3CDTF">2023-11-20T11:25:24Z</dcterms:modified>
  <cp:revision>7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