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аблон" sheetId="1" state="visible" r:id="rId2"/>
    <sheet name="Лист1" sheetId="2" state="visible" r:id="rId3"/>
    <sheet name="7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definedNames>
    <definedName function="false" hidden="false" localSheetId="5" name="_xlnm.Print_Area" vbProcedure="false">'10 кл'!$A$1:$V$35</definedName>
    <definedName function="false" hidden="false" localSheetId="6" name="_xlnm.Print_Area" vbProcedure="false">'11 кл'!$A$1:$V$31</definedName>
    <definedName function="false" hidden="false" localSheetId="2" name="_xlnm.Print_Area" vbProcedure="false">7кл!$A$1:$T$17</definedName>
    <definedName function="false" hidden="false" localSheetId="3" name="_xlnm.Print_Area" vbProcedure="false">'8 кл'!$A$1:$V$17</definedName>
    <definedName function="false" hidden="false" localSheetId="4" name="_xlnm.Print_Area" vbProcedure="false">'9 кл'!$A$1:$V$21</definedName>
    <definedName function="false" hidden="false" localSheetId="0" name="_xlnm.Print_Area" vbProcedure="false">Шаблон!$A$1:$P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r>
      <rPr>
        <b val="true"/>
        <sz val="16"/>
        <rFont val="Arial Cyr"/>
        <family val="0"/>
        <charset val="204"/>
      </rPr>
      <t xml:space="preserve">Итоги муниципального этапа олимпиады по химии</t>
    </r>
    <r>
      <rPr>
        <b val="true"/>
        <sz val="10"/>
        <rFont val="Arial Cyr"/>
        <family val="0"/>
        <charset val="204"/>
      </rPr>
      <t xml:space="preserve"> </t>
    </r>
  </si>
  <si>
    <t xml:space="preserve">2020-2021 учебный год. 20.11.2021</t>
  </si>
  <si>
    <t xml:space="preserve">11 класс</t>
  </si>
  <si>
    <t xml:space="preserve">№</t>
  </si>
  <si>
    <t xml:space="preserve">Регистрационный номер</t>
  </si>
  <si>
    <t xml:space="preserve">Фамилия, имя ученика</t>
  </si>
  <si>
    <t xml:space="preserve">Школа</t>
  </si>
  <si>
    <t xml:space="preserve">Учитель</t>
  </si>
  <si>
    <t xml:space="preserve">Баллы за задачи</t>
  </si>
  <si>
    <t xml:space="preserve">Количество баллов</t>
  </si>
  <si>
    <t xml:space="preserve">% выполненного задания</t>
  </si>
  <si>
    <t xml:space="preserve">Абсолютное первенство</t>
  </si>
  <si>
    <t xml:space="preserve">Процентиль</t>
  </si>
  <si>
    <t xml:space="preserve">Статус</t>
  </si>
  <si>
    <t xml:space="preserve">Максимальный балл</t>
  </si>
  <si>
    <t xml:space="preserve">Кол-во участников</t>
  </si>
  <si>
    <t xml:space="preserve">Председатель</t>
  </si>
  <si>
    <t xml:space="preserve">Жюри</t>
  </si>
  <si>
    <r>
      <rPr>
        <b val="true"/>
        <sz val="16"/>
        <rFont val="Arial Cyr"/>
        <family val="0"/>
        <charset val="204"/>
      </rPr>
      <t xml:space="preserve">Итоги муниципального этапа олимпиады по экономике</t>
    </r>
    <r>
      <rPr>
        <b val="true"/>
        <sz val="10"/>
        <rFont val="Arial Cyr"/>
        <family val="0"/>
        <charset val="204"/>
      </rPr>
      <t xml:space="preserve"> </t>
    </r>
  </si>
  <si>
    <t xml:space="preserve">2023-2024 учебный год. 25.11.2023</t>
  </si>
  <si>
    <t xml:space="preserve">7 класс</t>
  </si>
  <si>
    <t xml:space="preserve">Тест 1</t>
  </si>
  <si>
    <t xml:space="preserve">Тест  2</t>
  </si>
  <si>
    <t xml:space="preserve">Тест 3</t>
  </si>
  <si>
    <t xml:space="preserve">Тест 4</t>
  </si>
  <si>
    <t xml:space="preserve">Задание 5</t>
  </si>
  <si>
    <t xml:space="preserve">н/я</t>
  </si>
  <si>
    <t xml:space="preserve">Хаюстова Нина Олеговна</t>
  </si>
  <si>
    <t xml:space="preserve">МАОУ "СОШ № 20"</t>
  </si>
  <si>
    <t xml:space="preserve">Зюкина Екатерина Сергеевна</t>
  </si>
  <si>
    <t xml:space="preserve">Николенко Андрей Эдуардович</t>
  </si>
  <si>
    <t xml:space="preserve">Левшина Елизавета Михайловна</t>
  </si>
  <si>
    <t xml:space="preserve">Меньшикова Арина Николаевна</t>
  </si>
  <si>
    <t xml:space="preserve">Серебрякова С.В.</t>
  </si>
  <si>
    <t xml:space="preserve">Члены жюри</t>
  </si>
  <si>
    <t xml:space="preserve">Христенко М.В.</t>
  </si>
  <si>
    <t xml:space="preserve">Ёлкина Е.В.</t>
  </si>
  <si>
    <t xml:space="preserve">Векшина Н.З.</t>
  </si>
  <si>
    <t xml:space="preserve">Васильева А.С.</t>
  </si>
  <si>
    <t xml:space="preserve">Калашникова С.Н.</t>
  </si>
  <si>
    <t xml:space="preserve">8 класс</t>
  </si>
  <si>
    <t xml:space="preserve">Чубунов Семён Михайлович</t>
  </si>
  <si>
    <t xml:space="preserve">Христенко Марина Андреевна</t>
  </si>
  <si>
    <t xml:space="preserve">участник</t>
  </si>
  <si>
    <t xml:space="preserve">Едемская Дарья Ивановна</t>
  </si>
  <si>
    <t xml:space="preserve">9 класс</t>
  </si>
  <si>
    <t xml:space="preserve">максимальный балл</t>
  </si>
  <si>
    <t xml:space="preserve"> количество участников</t>
  </si>
  <si>
    <t xml:space="preserve">Чилибийская Ксения Александровна</t>
  </si>
  <si>
    <t xml:space="preserve">Ёлкина Екатерина Владимировна</t>
  </si>
  <si>
    <t xml:space="preserve">Уколова Екатерина Фёдоровна</t>
  </si>
  <si>
    <t xml:space="preserve">МАОУ СОШ № 28</t>
  </si>
  <si>
    <t xml:space="preserve">Калинина Анна Андреевна</t>
  </si>
  <si>
    <r>
      <rPr>
        <b val="true"/>
        <sz val="16"/>
        <rFont val="Arial Cyr"/>
        <family val="0"/>
        <charset val="204"/>
      </rPr>
      <t xml:space="preserve">Итоги муниципального этапа олимпиады по экномике</t>
    </r>
    <r>
      <rPr>
        <b val="true"/>
        <sz val="10"/>
        <rFont val="Arial Cyr"/>
        <family val="0"/>
        <charset val="204"/>
      </rPr>
      <t xml:space="preserve"> </t>
    </r>
  </si>
  <si>
    <t xml:space="preserve">10 класс</t>
  </si>
  <si>
    <t xml:space="preserve">количество участников</t>
  </si>
  <si>
    <t xml:space="preserve">Мазуренко Глеб Михайлович</t>
  </si>
  <si>
    <t xml:space="preserve">МАОУ "СГ№14"</t>
  </si>
  <si>
    <t xml:space="preserve">Кобычева Ольга Васильевна</t>
  </si>
  <si>
    <t xml:space="preserve">Короткий Егор Олегович</t>
  </si>
  <si>
    <t xml:space="preserve">МАОУ "Лицей № 17"</t>
  </si>
  <si>
    <t xml:space="preserve">Васильева Анастасия Сергеевна</t>
  </si>
  <si>
    <t xml:space="preserve">Худашова Анастасия Максимовна</t>
  </si>
  <si>
    <t xml:space="preserve">Лапшова Ирина Александровна</t>
  </si>
  <si>
    <t xml:space="preserve">Третьяков Артем Владимирович</t>
  </si>
  <si>
    <t xml:space="preserve">Испарёв Матвей Алексеевич</t>
  </si>
  <si>
    <t xml:space="preserve">МАОУ "Гуманитарная гимназия № 8"</t>
  </si>
  <si>
    <t xml:space="preserve">Семакова Елена Михайловна</t>
  </si>
  <si>
    <t xml:space="preserve">Нифанина Полина Геннадьевна</t>
  </si>
  <si>
    <t xml:space="preserve">Басакин Дмитрий Андреевич</t>
  </si>
  <si>
    <t xml:space="preserve">Летун Ирина Александровна</t>
  </si>
  <si>
    <t xml:space="preserve">Мухина Полина Андреевна</t>
  </si>
  <si>
    <t xml:space="preserve">Парфенов Георгий Андреевич</t>
  </si>
  <si>
    <t xml:space="preserve">Силина Илана Андреевна</t>
  </si>
  <si>
    <t xml:space="preserve">Поздеева Ксения Александровна</t>
  </si>
  <si>
    <t xml:space="preserve">Дуганова Анастасия Андреевна</t>
  </si>
  <si>
    <t xml:space="preserve">Журавлев Михаил Вадимович</t>
  </si>
  <si>
    <t xml:space="preserve">Итоги муниципального этапа олимпиады по экономике </t>
  </si>
  <si>
    <t xml:space="preserve">2023-2024 учебный год. 24.11.2023</t>
  </si>
  <si>
    <t xml:space="preserve">Лепанов Матвей Фёдорович</t>
  </si>
  <si>
    <t xml:space="preserve">Моногарова Полина Андреевна</t>
  </si>
  <si>
    <t xml:space="preserve">Участник</t>
  </si>
  <si>
    <t xml:space="preserve">Корепин Александр Михайлович</t>
  </si>
  <si>
    <t xml:space="preserve">Васильев Владислав Михайлович</t>
  </si>
  <si>
    <t xml:space="preserve">Васильев Сергей Алексеевич</t>
  </si>
  <si>
    <t xml:space="preserve">МАОУ "СОШ № 6"</t>
  </si>
  <si>
    <t xml:space="preserve">Колычева Елена Михайловна</t>
  </si>
  <si>
    <t xml:space="preserve">Слюсаренко Виктория Алексеевна</t>
  </si>
  <si>
    <t xml:space="preserve">МАОУ СОШ № 23</t>
  </si>
  <si>
    <t xml:space="preserve">Казаченко Светлана Сергеевна</t>
  </si>
  <si>
    <t xml:space="preserve">Степанов Андрей Дмитриевич</t>
  </si>
  <si>
    <t xml:space="preserve">Грибова Кристина Игоревна</t>
  </si>
  <si>
    <t xml:space="preserve">Некрасов Павел Алексеевич</t>
  </si>
  <si>
    <t xml:space="preserve">МАОУ "СОШ № 13"</t>
  </si>
  <si>
    <t xml:space="preserve">Векшина  Надежда Захаровна</t>
  </si>
  <si>
    <t xml:space="preserve">Шемякин Фадей Андреевич</t>
  </si>
  <si>
    <t xml:space="preserve">Сеченникова  Дарья  Александровна</t>
  </si>
  <si>
    <t xml:space="preserve">МАОУ СОШ №16</t>
  </si>
  <si>
    <t xml:space="preserve">Тарасова Дина Ивановна</t>
  </si>
  <si>
    <t xml:space="preserve">Кобычева Вита Владимировна</t>
  </si>
  <si>
    <t xml:space="preserve">МАОУ "СОШ № 12"</t>
  </si>
  <si>
    <t xml:space="preserve">Никулина Елена Анатольевна</t>
  </si>
  <si>
    <t xml:space="preserve">Ушакова Виктория Сергеевна</t>
  </si>
  <si>
    <t xml:space="preserve">Клюсов Никита Максимович</t>
  </si>
  <si>
    <t xml:space="preserve">Жданов Матвей Николаевич</t>
  </si>
  <si>
    <t xml:space="preserve">Друговский Фёдор Михайлович</t>
  </si>
  <si>
    <t xml:space="preserve">МАОУ "СОШ №5"</t>
  </si>
  <si>
    <t xml:space="preserve">Дмитриевская Евгения Юр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General"/>
    <numFmt numFmtId="168" formatCode="0%"/>
    <numFmt numFmtId="16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2.85"/>
    <col collapsed="false" customWidth="true" hidden="false" outlineLevel="0" max="4" min="4" style="0" width="39.41"/>
    <col collapsed="false" customWidth="true" hidden="false" outlineLevel="0" max="5" min="5" style="0" width="35.99"/>
    <col collapsed="false" customWidth="true" hidden="false" outlineLevel="0" max="9" min="6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5" min="14" style="0" width="9.85"/>
    <col collapsed="false" customWidth="true" hidden="false" outlineLevel="0" max="16" min="16" style="0" width="13.7"/>
    <col collapsed="false" customWidth="true" hidden="false" outlineLevel="0" max="18" min="18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</row>
    <row r="4" customFormat="false" ht="15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7" t="s">
        <v>9</v>
      </c>
      <c r="M4" s="7" t="s">
        <v>10</v>
      </c>
      <c r="N4" s="7" t="s">
        <v>11</v>
      </c>
      <c r="O4" s="7" t="s">
        <v>12</v>
      </c>
      <c r="P4" s="10" t="s">
        <v>13</v>
      </c>
    </row>
    <row r="5" customFormat="false" ht="142.5" hidden="false" customHeight="true" outlineLevel="0" collapsed="false">
      <c r="A5" s="6"/>
      <c r="B5" s="7"/>
      <c r="C5" s="8"/>
      <c r="D5" s="8"/>
      <c r="E5" s="8"/>
      <c r="F5" s="11"/>
      <c r="G5" s="11"/>
      <c r="H5" s="11"/>
      <c r="I5" s="11"/>
      <c r="J5" s="11"/>
      <c r="K5" s="11"/>
      <c r="L5" s="7"/>
      <c r="M5" s="7"/>
      <c r="N5" s="7"/>
      <c r="O5" s="7"/>
      <c r="P5" s="10"/>
      <c r="Q5" s="12" t="s">
        <v>14</v>
      </c>
      <c r="R5" s="12" t="s">
        <v>15</v>
      </c>
    </row>
    <row r="6" customFormat="false" ht="15.75" hidden="false" customHeight="false" outlineLevel="0" collapsed="false">
      <c r="A6" s="13" t="n">
        <v>1</v>
      </c>
      <c r="B6" s="14"/>
      <c r="C6" s="15"/>
      <c r="D6" s="16"/>
      <c r="E6" s="17"/>
      <c r="F6" s="18" t="n">
        <v>5</v>
      </c>
      <c r="G6" s="18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f aca="false">IF(SUM(F6:K6)&gt;0,SUM(F6:K6),"")</f>
        <v>30</v>
      </c>
      <c r="M6" s="19" t="n">
        <f aca="false">IFERROR(IF((L6/$Q$6)&gt;0,(L6/$Q$6),"-"),"-")</f>
        <v>0.5</v>
      </c>
      <c r="N6" s="20" t="n">
        <f aca="false">IFERROR(RANK(L6,$L$6:$L$27,0)+COUNTIF(L6:L27,L6)-1,"-")</f>
        <v>4</v>
      </c>
      <c r="O6" s="21" t="n">
        <f aca="false">IFERROR(($R$6-N6)/($R$6-1),"-")</f>
        <v>0.869565217391304</v>
      </c>
      <c r="P6" s="22" t="str">
        <f aca="false">IF(N6=1,"Победитель",IF(OR(N6=2,N6=3),"Призер","Участник"))</f>
        <v>Участник</v>
      </c>
      <c r="Q6" s="23" t="n">
        <v>60</v>
      </c>
      <c r="R6" s="23" t="n">
        <v>24</v>
      </c>
    </row>
    <row r="7" customFormat="false" ht="15.75" hidden="false" customHeight="false" outlineLevel="0" collapsed="false">
      <c r="A7" s="13" t="n">
        <v>2</v>
      </c>
      <c r="B7" s="14"/>
      <c r="C7" s="17"/>
      <c r="D7" s="17"/>
      <c r="E7" s="17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f aca="false">IF(SUM(F7:K7)&gt;0,SUM(F7:K7),"")</f>
        <v>36</v>
      </c>
      <c r="M7" s="19" t="n">
        <f aca="false">IFERROR(IF((L7/$Q$6)&gt;0,(L7/$Q$6),"-"),"-")</f>
        <v>0.6</v>
      </c>
      <c r="N7" s="20" t="n">
        <f aca="false">IFERROR(RANK(L7,$L$6:$L$27,0)+COUNTIF(L7:L28,L7)-1,"-")</f>
        <v>3</v>
      </c>
      <c r="O7" s="21" t="n">
        <f aca="false">IFERROR(($R$6-N7)/($R$6-1),"-")</f>
        <v>0.91304347826087</v>
      </c>
      <c r="P7" s="22" t="str">
        <f aca="false">IF(N7=1,"Победитель",IF(OR(N7=2,N7=3),"Призер","Участник"))</f>
        <v>Призер</v>
      </c>
    </row>
    <row r="8" customFormat="false" ht="15.75" hidden="false" customHeight="false" outlineLevel="0" collapsed="false">
      <c r="A8" s="13" t="n">
        <v>3</v>
      </c>
      <c r="B8" s="24"/>
      <c r="C8" s="17"/>
      <c r="D8" s="17"/>
      <c r="E8" s="17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str">
        <f aca="false">IF(SUM(F8:K8)&gt;0,SUM(F8:K8),"")</f>
        <v/>
      </c>
      <c r="M8" s="19" t="str">
        <f aca="false">IFERROR(IF((L8/$Q$6)&gt;0,(L8/$Q$6),"-"),"-")</f>
        <v>-</v>
      </c>
      <c r="N8" s="20" t="str">
        <f aca="false">IFERROR(RANK(L8,$L$6:$L$27,0)+COUNTIF(L8:L29,L8)-1,"-")</f>
        <v>-</v>
      </c>
      <c r="O8" s="21" t="str">
        <f aca="false">IFERROR(($R$6-N8)/($R$6-1),"-")</f>
        <v>-</v>
      </c>
      <c r="P8" s="22" t="str">
        <f aca="false">IF(N8=1,"Победитель",IF(OR(N8=2,N8=3),"Призер","Участник"))</f>
        <v>Участник</v>
      </c>
    </row>
    <row r="9" customFormat="false" ht="15.75" hidden="false" customHeight="false" outlineLevel="0" collapsed="false">
      <c r="A9" s="13" t="n">
        <v>4</v>
      </c>
      <c r="B9" s="14"/>
      <c r="C9" s="25"/>
      <c r="D9" s="17"/>
      <c r="E9" s="17"/>
      <c r="F9" s="18"/>
      <c r="G9" s="18"/>
      <c r="H9" s="18"/>
      <c r="I9" s="18"/>
      <c r="J9" s="18" t="n">
        <v>0</v>
      </c>
      <c r="K9" s="18"/>
      <c r="L9" s="18" t="str">
        <f aca="false">IF(SUM(F9:K9)&gt;0,SUM(F9:K9),"")</f>
        <v/>
      </c>
      <c r="M9" s="19" t="str">
        <f aca="false">IFERROR(IF((L9/$Q$6)&gt;0,(L9/$Q$6),"-"),"-")</f>
        <v>-</v>
      </c>
      <c r="N9" s="20" t="str">
        <f aca="false">IFERROR(RANK(L9,$L$6:$L$27,0)+COUNTIF(L9:L30,L9)-1,"-")</f>
        <v>-</v>
      </c>
      <c r="O9" s="21" t="str">
        <f aca="false">IFERROR(($R$6-N9)/($R$6-1),"-")</f>
        <v>-</v>
      </c>
      <c r="P9" s="22" t="str">
        <f aca="false">IF(N9=1,"Победитель",IF(OR(N9=2,N9=3),"Призер","Участник"))</f>
        <v>Участник</v>
      </c>
    </row>
    <row r="10" customFormat="false" ht="15.75" hidden="false" customHeight="false" outlineLevel="0" collapsed="false">
      <c r="A10" s="13" t="n">
        <v>5</v>
      </c>
      <c r="B10" s="14"/>
      <c r="C10" s="17"/>
      <c r="D10" s="17"/>
      <c r="E10" s="17"/>
      <c r="F10" s="26"/>
      <c r="G10" s="26"/>
      <c r="H10" s="26"/>
      <c r="I10" s="26"/>
      <c r="J10" s="26"/>
      <c r="K10" s="26"/>
      <c r="L10" s="18" t="str">
        <f aca="false">IF(SUM(F10:K10)&gt;0,SUM(F10:K10),"")</f>
        <v/>
      </c>
      <c r="M10" s="19" t="str">
        <f aca="false">IFERROR(IF((L10/$Q$6)&gt;0,(L10/$Q$6),"-"),"-")</f>
        <v>-</v>
      </c>
      <c r="N10" s="20" t="str">
        <f aca="false">IFERROR(RANK(L10,$L$6:$L$27,0)+COUNTIF(L10:L31,L10)-1,"-")</f>
        <v>-</v>
      </c>
      <c r="O10" s="21" t="str">
        <f aca="false">IFERROR(($R$6-N10)/($R$6-1),"-")</f>
        <v>-</v>
      </c>
      <c r="P10" s="22" t="str">
        <f aca="false">IF(N10=1,"Победитель",IF(OR(N10=2,N10=3),"Призер","Участник"))</f>
        <v>Участник</v>
      </c>
    </row>
    <row r="11" customFormat="false" ht="15.75" hidden="false" customHeight="false" outlineLevel="0" collapsed="false">
      <c r="A11" s="13" t="n">
        <v>6</v>
      </c>
      <c r="B11" s="14"/>
      <c r="C11" s="17"/>
      <c r="D11" s="17"/>
      <c r="E11" s="17"/>
      <c r="F11" s="18" t="n">
        <v>10</v>
      </c>
      <c r="G11" s="18" t="n">
        <v>10</v>
      </c>
      <c r="H11" s="18" t="n">
        <v>10</v>
      </c>
      <c r="I11" s="18" t="n">
        <v>10</v>
      </c>
      <c r="J11" s="18" t="n">
        <v>10</v>
      </c>
      <c r="K11" s="18" t="n">
        <v>10</v>
      </c>
      <c r="L11" s="18" t="n">
        <f aca="false">IF(SUM(F11:K11)&gt;0,SUM(F11:K11),"")</f>
        <v>60</v>
      </c>
      <c r="M11" s="19" t="n">
        <f aca="false">IFERROR(IF((L11/$Q$6)&gt;0,(L11/$Q$6),"-"),"-")</f>
        <v>1</v>
      </c>
      <c r="N11" s="20" t="n">
        <f aca="false">IFERROR(RANK(L11,$L$6:$L$27,0)+COUNTIF(L11:L32,L11)-1,"-")</f>
        <v>1</v>
      </c>
      <c r="O11" s="21" t="n">
        <f aca="false">IFERROR(($R$6-N11)/($R$6-1),"-")</f>
        <v>1</v>
      </c>
      <c r="P11" s="22" t="str">
        <f aca="false">IF(N11=1,"Победитель",IF(OR(N11=2,N11=3),"Призер","Участник"))</f>
        <v>Победитель</v>
      </c>
    </row>
    <row r="12" customFormat="false" ht="15.75" hidden="false" customHeight="false" outlineLevel="0" collapsed="false">
      <c r="A12" s="13" t="n">
        <v>7</v>
      </c>
      <c r="B12" s="14"/>
      <c r="C12" s="17"/>
      <c r="D12" s="17"/>
      <c r="E12" s="17"/>
      <c r="F12" s="18"/>
      <c r="G12" s="18"/>
      <c r="H12" s="18"/>
      <c r="I12" s="18"/>
      <c r="J12" s="18"/>
      <c r="K12" s="18"/>
      <c r="L12" s="18" t="str">
        <f aca="false">IF(SUM(F12:K12)&gt;0,SUM(F12:K12),"")</f>
        <v/>
      </c>
      <c r="M12" s="19" t="str">
        <f aca="false">IFERROR(IF((L12/$Q$6)&gt;0,(L12/$Q$6),"-"),"-")</f>
        <v>-</v>
      </c>
      <c r="N12" s="20" t="str">
        <f aca="false">IFERROR(RANK(L12,$L$6:$L$27,0)+COUNTIF(L12:L33,L12)-1,"-")</f>
        <v>-</v>
      </c>
      <c r="O12" s="21" t="str">
        <f aca="false">IFERROR(($R$6-N12)/($R$6-1),"-")</f>
        <v>-</v>
      </c>
      <c r="P12" s="22" t="str">
        <f aca="false">IF(N12=1,"Победитель",IF(OR(N12=2,N12=3),"Призер","Участник"))</f>
        <v>Участник</v>
      </c>
    </row>
    <row r="13" customFormat="false" ht="15.75" hidden="false" customHeight="false" outlineLevel="0" collapsed="false">
      <c r="A13" s="13" t="n">
        <v>8</v>
      </c>
      <c r="B13" s="14"/>
      <c r="C13" s="17"/>
      <c r="D13" s="17"/>
      <c r="E13" s="17"/>
      <c r="F13" s="18"/>
      <c r="G13" s="18"/>
      <c r="H13" s="18"/>
      <c r="I13" s="18"/>
      <c r="J13" s="18"/>
      <c r="K13" s="18"/>
      <c r="L13" s="18" t="str">
        <f aca="false">IF(SUM(F13:K13)&gt;0,SUM(F13:K13),"")</f>
        <v/>
      </c>
      <c r="M13" s="19" t="str">
        <f aca="false">IFERROR(IF((L13/$Q$6)&gt;0,(L13/$Q$6),"-"),"-")</f>
        <v>-</v>
      </c>
      <c r="N13" s="20" t="str">
        <f aca="false">IFERROR(RANK(L13,$L$6:$L$27,0)+COUNTIF(L13:L34,L13)-1,"-")</f>
        <v>-</v>
      </c>
      <c r="O13" s="21" t="str">
        <f aca="false">IFERROR(($R$6-N13)/($R$6-1),"-")</f>
        <v>-</v>
      </c>
      <c r="P13" s="22" t="str">
        <f aca="false">IF(N13=1,"Победитель",IF(OR(N13=2,N13=3),"Призер","Участник"))</f>
        <v>Участник</v>
      </c>
    </row>
    <row r="14" customFormat="false" ht="15.75" hidden="false" customHeight="false" outlineLevel="0" collapsed="false">
      <c r="A14" s="13" t="n">
        <v>9</v>
      </c>
      <c r="B14" s="14"/>
      <c r="C14" s="17"/>
      <c r="D14" s="17"/>
      <c r="E14" s="17"/>
      <c r="F14" s="18"/>
      <c r="G14" s="18"/>
      <c r="H14" s="18"/>
      <c r="I14" s="18"/>
      <c r="J14" s="18"/>
      <c r="K14" s="18"/>
      <c r="L14" s="18" t="str">
        <f aca="false">IF(SUM(F14:K14)&gt;0,SUM(F14:K14),"")</f>
        <v/>
      </c>
      <c r="M14" s="19" t="str">
        <f aca="false">IFERROR(IF((L14/$Q$6)&gt;0,(L14/$Q$6),"-"),"-")</f>
        <v>-</v>
      </c>
      <c r="N14" s="20" t="str">
        <f aca="false">IFERROR(RANK(L14,$L$6:$L$27,0)+COUNTIF(L14:L35,L14)-1,"-")</f>
        <v>-</v>
      </c>
      <c r="O14" s="21" t="str">
        <f aca="false">IFERROR(($R$6-N14)/($R$6-1),"-")</f>
        <v>-</v>
      </c>
      <c r="P14" s="22" t="str">
        <f aca="false">IF(N14=1,"Победитель",IF(OR(N14=2,N14=3),"Призер","Участник"))</f>
        <v>Участник</v>
      </c>
    </row>
    <row r="15" customFormat="false" ht="15.75" hidden="false" customHeight="false" outlineLevel="0" collapsed="false">
      <c r="A15" s="13" t="n">
        <v>10</v>
      </c>
      <c r="B15" s="14"/>
      <c r="C15" s="17"/>
      <c r="D15" s="17"/>
      <c r="E15" s="17"/>
      <c r="F15" s="18"/>
      <c r="G15" s="18"/>
      <c r="H15" s="18"/>
      <c r="I15" s="18"/>
      <c r="J15" s="18"/>
      <c r="K15" s="18"/>
      <c r="L15" s="18" t="str">
        <f aca="false">IF(SUM(F15:K15)&gt;0,SUM(F15:K15),"")</f>
        <v/>
      </c>
      <c r="M15" s="19" t="str">
        <f aca="false">IFERROR(IF((L15/$Q$6)&gt;0,(L15/$Q$6),"-"),"-")</f>
        <v>-</v>
      </c>
      <c r="N15" s="20" t="str">
        <f aca="false">IFERROR(RANK(L15,$L$6:$L$27,0)+COUNTIF(L15:L36,L15)-1,"-")</f>
        <v>-</v>
      </c>
      <c r="O15" s="21" t="str">
        <f aca="false">IFERROR(($R$6-N15)/($R$6-1),"-")</f>
        <v>-</v>
      </c>
      <c r="P15" s="22" t="str">
        <f aca="false">IF(N15=1,"Победитель",IF(OR(N15=2,N15=3),"Призер","Участник"))</f>
        <v>Участник</v>
      </c>
    </row>
    <row r="16" customFormat="false" ht="15.75" hidden="false" customHeight="false" outlineLevel="0" collapsed="false">
      <c r="A16" s="13" t="n">
        <v>11</v>
      </c>
      <c r="B16" s="14"/>
      <c r="C16" s="17"/>
      <c r="D16" s="17"/>
      <c r="E16" s="17"/>
      <c r="F16" s="18" t="n">
        <v>1</v>
      </c>
      <c r="G16" s="18" t="n">
        <v>1</v>
      </c>
      <c r="H16" s="18" t="n">
        <v>1</v>
      </c>
      <c r="I16" s="18" t="n">
        <v>5</v>
      </c>
      <c r="J16" s="18" t="n">
        <v>40</v>
      </c>
      <c r="K16" s="18" t="n">
        <v>1</v>
      </c>
      <c r="L16" s="18" t="n">
        <f aca="false">IF(SUM(F16:K16)&gt;0,SUM(F16:K16),"")</f>
        <v>49</v>
      </c>
      <c r="M16" s="19" t="n">
        <f aca="false">IFERROR(IF((L16/$Q$6)&gt;0,(L16/$Q$6),"-"),"-")</f>
        <v>0.816666666666667</v>
      </c>
      <c r="N16" s="20" t="n">
        <f aca="false">IFERROR(RANK(L16,$L$6:$L$27,0)+COUNTIF(L16:L37,L16)-1,"-")</f>
        <v>2</v>
      </c>
      <c r="O16" s="21" t="n">
        <f aca="false">IFERROR(($R$6-N16)/($R$6-1),"-")</f>
        <v>0.956521739130435</v>
      </c>
      <c r="P16" s="22" t="str">
        <f aca="false">IF(N16=1,"Победитель",IF(OR(N16=2,N16=3),"Призер","Участник"))</f>
        <v>Призер</v>
      </c>
    </row>
    <row r="17" customFormat="false" ht="15.75" hidden="false" customHeight="false" outlineLevel="0" collapsed="false">
      <c r="A17" s="13" t="n">
        <v>12</v>
      </c>
      <c r="B17" s="14"/>
      <c r="C17" s="17"/>
      <c r="D17" s="17"/>
      <c r="E17" s="17"/>
      <c r="F17" s="18"/>
      <c r="G17" s="18"/>
      <c r="H17" s="18"/>
      <c r="I17" s="18"/>
      <c r="J17" s="18"/>
      <c r="K17" s="18"/>
      <c r="L17" s="18" t="str">
        <f aca="false">IF(SUM(F17:K17)&gt;0,SUM(F17:K17),"")</f>
        <v/>
      </c>
      <c r="M17" s="19" t="str">
        <f aca="false">IFERROR(IF((L17/$Q$6)&gt;0,(L17/$Q$6),"-"),"-")</f>
        <v>-</v>
      </c>
      <c r="N17" s="20" t="str">
        <f aca="false">IFERROR(RANK(L17,$L$6:$L$27,0)+COUNTIF(L17:L38,L17)-1,"-")</f>
        <v>-</v>
      </c>
      <c r="O17" s="21" t="str">
        <f aca="false">IFERROR(($R$6-N17)/($R$6-1),"-")</f>
        <v>-</v>
      </c>
      <c r="P17" s="22" t="str">
        <f aca="false">IF(N17=1,"Победитель",IF(OR(N17=2,N17=3),"Призер","Участник"))</f>
        <v>Участник</v>
      </c>
    </row>
    <row r="18" customFormat="false" ht="15.75" hidden="false" customHeight="false" outlineLevel="0" collapsed="false">
      <c r="A18" s="13" t="n">
        <v>13</v>
      </c>
      <c r="B18" s="14"/>
      <c r="C18" s="17"/>
      <c r="D18" s="17"/>
      <c r="E18" s="17"/>
      <c r="F18" s="18"/>
      <c r="G18" s="18"/>
      <c r="H18" s="18"/>
      <c r="I18" s="18"/>
      <c r="J18" s="18"/>
      <c r="K18" s="18"/>
      <c r="L18" s="18" t="str">
        <f aca="false">IF(SUM(F18:K18)&gt;0,SUM(F18:K18),"")</f>
        <v/>
      </c>
      <c r="M18" s="19" t="str">
        <f aca="false">IFERROR(IF((L18/$Q$6)&gt;0,(L18/$Q$6),"-"),"-")</f>
        <v>-</v>
      </c>
      <c r="N18" s="20" t="str">
        <f aca="false">IFERROR(RANK(L18,$L$6:$L$27,0)+COUNTIF(L18:L39,L18)-1,"-")</f>
        <v>-</v>
      </c>
      <c r="O18" s="21" t="str">
        <f aca="false">IFERROR(($R$6-N18)/($R$6-1),"-")</f>
        <v>-</v>
      </c>
      <c r="P18" s="22" t="str">
        <f aca="false">IF(N18=1,"Победитель",IF(OR(N18=2,N18=3),"Призер","Участник"))</f>
        <v>Участник</v>
      </c>
    </row>
    <row r="19" customFormat="false" ht="15.75" hidden="false" customHeight="false" outlineLevel="0" collapsed="false">
      <c r="A19" s="13" t="n">
        <v>14</v>
      </c>
      <c r="B19" s="14"/>
      <c r="C19" s="17"/>
      <c r="D19" s="17"/>
      <c r="E19" s="17"/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f aca="false">IF(SUM(F19:K19)&gt;0,SUM(F19:K19),"")</f>
        <v>12</v>
      </c>
      <c r="M19" s="19" t="n">
        <f aca="false">IFERROR(IF((L19/$Q$6)&gt;0,(L19/$Q$6),"-"),"-")</f>
        <v>0.2</v>
      </c>
      <c r="N19" s="20" t="n">
        <f aca="false">IFERROR(RANK(L19,$L$6:$L$27,0)+COUNTIF(L19:L40,L19)-1,"-")</f>
        <v>6</v>
      </c>
      <c r="O19" s="21" t="n">
        <f aca="false">IFERROR(($R$6-N19)/($R$6-1),"-")</f>
        <v>0.782608695652174</v>
      </c>
      <c r="P19" s="22" t="str">
        <f aca="false">IF(N19=1,"Победитель",IF(OR(N19=2,N19=3),"Призер","Участник"))</f>
        <v>Участник</v>
      </c>
    </row>
    <row r="20" customFormat="false" ht="15.75" hidden="false" customHeight="false" outlineLevel="0" collapsed="false">
      <c r="A20" s="13" t="n">
        <v>15</v>
      </c>
      <c r="B20" s="14"/>
      <c r="C20" s="17"/>
      <c r="D20" s="17"/>
      <c r="E20" s="17"/>
      <c r="F20" s="26" t="n">
        <v>2</v>
      </c>
      <c r="G20" s="26" t="n">
        <v>2</v>
      </c>
      <c r="H20" s="26" t="n">
        <v>2</v>
      </c>
      <c r="I20" s="26" t="n">
        <v>2</v>
      </c>
      <c r="J20" s="26" t="n">
        <v>2</v>
      </c>
      <c r="K20" s="26" t="n">
        <v>2</v>
      </c>
      <c r="L20" s="18" t="n">
        <f aca="false">IF(SUM(F20:K20)&gt;0,SUM(F20:K20),"")</f>
        <v>12</v>
      </c>
      <c r="M20" s="19" t="n">
        <f aca="false">IFERROR(IF((L20/$Q$6)&gt;0,(L20/$Q$6),"-"),"-")</f>
        <v>0.2</v>
      </c>
      <c r="N20" s="20" t="n">
        <f aca="false">IFERROR(RANK(L20,$L$6:$L$27,0)+COUNTIF(L20:L41,L20)-1,"-")</f>
        <v>5</v>
      </c>
      <c r="O20" s="21" t="n">
        <f aca="false">IFERROR(($R$6-N20)/($R$6-1),"-")</f>
        <v>0.826086956521739</v>
      </c>
      <c r="P20" s="22" t="str">
        <f aca="false">IF(N20=1,"Победитель",IF(OR(N20=2,N20=3),"Призер","Участник"))</f>
        <v>Участник</v>
      </c>
    </row>
    <row r="21" customFormat="false" ht="15.75" hidden="false" customHeight="false" outlineLevel="0" collapsed="false">
      <c r="A21" s="13" t="n">
        <v>16</v>
      </c>
      <c r="B21" s="14"/>
      <c r="C21" s="15"/>
      <c r="D21" s="15"/>
      <c r="E21" s="15"/>
      <c r="F21" s="18"/>
      <c r="G21" s="18"/>
      <c r="H21" s="18"/>
      <c r="I21" s="18"/>
      <c r="J21" s="18"/>
      <c r="K21" s="18"/>
      <c r="L21" s="18" t="str">
        <f aca="false">IF(SUM(F21:K21)&gt;0,SUM(F21:K21),"")</f>
        <v/>
      </c>
      <c r="M21" s="19" t="str">
        <f aca="false">IFERROR(IF((L21/$Q$6)&gt;0,(L21/$Q$6),"-"),"-")</f>
        <v>-</v>
      </c>
      <c r="N21" s="20" t="str">
        <f aca="false">IFERROR(RANK(L21,$L$6:$L$27,0)+COUNTIF(L21:L42,L21)-1,"-")</f>
        <v>-</v>
      </c>
      <c r="O21" s="21" t="str">
        <f aca="false">IFERROR(($R$6-N21)/($R$6-1),"-")</f>
        <v>-</v>
      </c>
      <c r="P21" s="22" t="str">
        <f aca="false">IF(N21=1,"Победитель",IF(OR(N21=2,N21=3),"Призер","Участник"))</f>
        <v>Участник</v>
      </c>
    </row>
    <row r="22" customFormat="false" ht="15.75" hidden="false" customHeight="false" outlineLevel="0" collapsed="false">
      <c r="A22" s="13" t="n">
        <v>17</v>
      </c>
      <c r="B22" s="14"/>
      <c r="C22" s="17"/>
      <c r="D22" s="17"/>
      <c r="E22" s="17"/>
      <c r="F22" s="26"/>
      <c r="G22" s="26"/>
      <c r="H22" s="26"/>
      <c r="I22" s="26"/>
      <c r="J22" s="26"/>
      <c r="K22" s="26"/>
      <c r="L22" s="18" t="str">
        <f aca="false">IF(SUM(F22:K22)&gt;0,SUM(F22:K22),"")</f>
        <v/>
      </c>
      <c r="M22" s="19" t="str">
        <f aca="false">IFERROR(IF((L22/$Q$6)&gt;0,(L22/$Q$6),"-"),"-")</f>
        <v>-</v>
      </c>
      <c r="N22" s="20" t="str">
        <f aca="false">IFERROR(RANK(L22,$L$6:$L$27,0)+COUNTIF(L22:L43,L22)-1,"-")</f>
        <v>-</v>
      </c>
      <c r="O22" s="21" t="str">
        <f aca="false">IFERROR(($R$6-N22)/($R$6-1),"-")</f>
        <v>-</v>
      </c>
      <c r="P22" s="22" t="str">
        <f aca="false">IF(N22=1,"Победитель",IF(OR(N22=2,N22=3),"Призер","Участник"))</f>
        <v>Участник</v>
      </c>
    </row>
    <row r="23" customFormat="false" ht="15.75" hidden="false" customHeight="false" outlineLevel="0" collapsed="false">
      <c r="A23" s="13" t="n">
        <v>18</v>
      </c>
      <c r="B23" s="14"/>
      <c r="C23" s="17"/>
      <c r="D23" s="17"/>
      <c r="E23" s="17"/>
      <c r="F23" s="18"/>
      <c r="G23" s="18"/>
      <c r="H23" s="18"/>
      <c r="I23" s="18"/>
      <c r="J23" s="18"/>
      <c r="K23" s="18"/>
      <c r="L23" s="18" t="str">
        <f aca="false">IF(SUM(F23:K23)&gt;0,SUM(F23:K23),"")</f>
        <v/>
      </c>
      <c r="M23" s="19" t="str">
        <f aca="false">IFERROR(IF((L23/$Q$6)&gt;0,(L23/$Q$6),"-"),"-")</f>
        <v>-</v>
      </c>
      <c r="N23" s="20" t="str">
        <f aca="false">IFERROR(RANK(L23,$L$6:$L$27,0)+COUNTIF(L23:L44,L23)-1,"-")</f>
        <v>-</v>
      </c>
      <c r="O23" s="21" t="str">
        <f aca="false">IFERROR(($R$6-N23)/($R$6-1),"-")</f>
        <v>-</v>
      </c>
      <c r="P23" s="22" t="str">
        <f aca="false">IF(N23=1,"Победитель",IF(OR(N23=2,N23=3),"Призер","Участник"))</f>
        <v>Участник</v>
      </c>
    </row>
    <row r="24" customFormat="false" ht="15.75" hidden="false" customHeight="false" outlineLevel="0" collapsed="false">
      <c r="A24" s="13" t="n">
        <v>19</v>
      </c>
      <c r="B24" s="14"/>
      <c r="C24" s="15"/>
      <c r="D24" s="15"/>
      <c r="E24" s="15"/>
      <c r="F24" s="18"/>
      <c r="G24" s="18"/>
      <c r="H24" s="18"/>
      <c r="I24" s="18"/>
      <c r="J24" s="18"/>
      <c r="K24" s="18"/>
      <c r="L24" s="18" t="str">
        <f aca="false">IF(SUM(F24:K24)&gt;0,SUM(F24:K24),"")</f>
        <v/>
      </c>
      <c r="M24" s="19" t="str">
        <f aca="false">IFERROR(IF((L24/$Q$6)&gt;0,(L24/$Q$6),"-"),"-")</f>
        <v>-</v>
      </c>
      <c r="N24" s="20" t="str">
        <f aca="false">IFERROR(RANK(L24,$L$6:$L$27,0)+COUNTIF(L24:L45,L24)-1,"-")</f>
        <v>-</v>
      </c>
      <c r="O24" s="21" t="str">
        <f aca="false">IFERROR(($R$6-N24)/($R$6-1),"-")</f>
        <v>-</v>
      </c>
      <c r="P24" s="22" t="str">
        <f aca="false">IF(N24=1,"Победитель",IF(OR(N24=2,N24=3),"Призер","Участник"))</f>
        <v>Участник</v>
      </c>
    </row>
    <row r="25" customFormat="false" ht="15.75" hidden="false" customHeight="false" outlineLevel="0" collapsed="false">
      <c r="A25" s="13" t="n">
        <v>20</v>
      </c>
      <c r="B25" s="14"/>
      <c r="C25" s="17"/>
      <c r="D25" s="17"/>
      <c r="E25" s="17"/>
      <c r="F25" s="26"/>
      <c r="G25" s="26"/>
      <c r="H25" s="26"/>
      <c r="I25" s="26"/>
      <c r="J25" s="26"/>
      <c r="K25" s="26"/>
      <c r="L25" s="18" t="str">
        <f aca="false">IF(SUM(F25:K25)&gt;0,SUM(F25:K25),"")</f>
        <v/>
      </c>
      <c r="M25" s="19" t="str">
        <f aca="false">IFERROR(IF((L25/$Q$6)&gt;0,(L25/$Q$6),"-"),"-")</f>
        <v>-</v>
      </c>
      <c r="N25" s="20" t="str">
        <f aca="false">IFERROR(RANK(L25,$L$6:$L$27,0)+COUNTIF(L25:L46,L25)-1,"-")</f>
        <v>-</v>
      </c>
      <c r="O25" s="21" t="str">
        <f aca="false">IFERROR(($R$6-N25)/($R$6-1),"-")</f>
        <v>-</v>
      </c>
      <c r="P25" s="22" t="str">
        <f aca="false">IF(N25=1,"Победитель",IF(OR(N25=2,N25=3),"Призер","Участник"))</f>
        <v>Участник</v>
      </c>
    </row>
    <row r="26" customFormat="false" ht="15.75" hidden="false" customHeight="false" outlineLevel="0" collapsed="false">
      <c r="A26" s="13" t="n">
        <v>21</v>
      </c>
      <c r="B26" s="14"/>
      <c r="C26" s="17"/>
      <c r="D26" s="17"/>
      <c r="E26" s="17"/>
      <c r="F26" s="18"/>
      <c r="G26" s="18"/>
      <c r="H26" s="18"/>
      <c r="I26" s="18"/>
      <c r="J26" s="18"/>
      <c r="K26" s="18"/>
      <c r="L26" s="18" t="str">
        <f aca="false">IF(SUM(F26:K26)&gt;0,SUM(F26:K26),"")</f>
        <v/>
      </c>
      <c r="M26" s="19" t="str">
        <f aca="false">IFERROR(IF((L26/$Q$6)&gt;0,(L26/$Q$6),"-"),"-")</f>
        <v>-</v>
      </c>
      <c r="N26" s="20" t="str">
        <f aca="false">IFERROR(RANK(L26,$L$6:$L$27,0)+COUNTIF(L26:L47,L26)-1,"-")</f>
        <v>-</v>
      </c>
      <c r="O26" s="21" t="str">
        <f aca="false">IFERROR(($R$6-N26)/($R$6-1),"-")</f>
        <v>-</v>
      </c>
      <c r="P26" s="22" t="str">
        <f aca="false">IF(N26=1,"Победитель",IF(OR(N26=2,N26=3),"Призер","Участник"))</f>
        <v>Участник</v>
      </c>
    </row>
    <row r="27" customFormat="false" ht="15.75" hidden="false" customHeight="false" outlineLevel="0" collapsed="false">
      <c r="A27" s="26" t="n">
        <v>22</v>
      </c>
      <c r="B27" s="14"/>
      <c r="C27" s="17"/>
      <c r="D27" s="17"/>
      <c r="E27" s="17"/>
      <c r="F27" s="18"/>
      <c r="G27" s="18"/>
      <c r="H27" s="18"/>
      <c r="I27" s="18"/>
      <c r="J27" s="18"/>
      <c r="K27" s="18"/>
      <c r="L27" s="18" t="str">
        <f aca="false">IF(SUM(F27:K27)&gt;0,SUM(F27:K27),"")</f>
        <v/>
      </c>
      <c r="M27" s="19" t="str">
        <f aca="false">IFERROR(IF((L27/$Q$6)&gt;0,(L27/$Q$6),"-"),"-")</f>
        <v>-</v>
      </c>
      <c r="N27" s="20" t="str">
        <f aca="false">IFERROR(RANK(L27,$L$6:$L$27,0)+COUNTIF(L27:L48,L27)-1,"-")</f>
        <v>-</v>
      </c>
      <c r="O27" s="21" t="str">
        <f aca="false">IFERROR(($R$6-N27)/($R$6-1),"-")</f>
        <v>-</v>
      </c>
      <c r="P27" s="22" t="str">
        <f aca="false">IF(N27=1,"Победитель",IF(OR(N27=2,N27=3),"Призер","Участник"))</f>
        <v>Участник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9"/>
      <c r="N28" s="27"/>
      <c r="O28" s="30"/>
      <c r="P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27"/>
      <c r="O29" s="30"/>
      <c r="P29" s="27"/>
    </row>
    <row r="30" customFormat="false" ht="15.75" hidden="false" customHeight="false" outlineLevel="0" collapsed="false">
      <c r="A30" s="27"/>
      <c r="B30" s="27"/>
      <c r="C30" s="28" t="s">
        <v>16</v>
      </c>
      <c r="D30" s="28"/>
      <c r="E30" s="27"/>
      <c r="F30" s="27"/>
      <c r="G30" s="27"/>
      <c r="H30" s="27"/>
      <c r="I30" s="27"/>
      <c r="J30" s="27"/>
      <c r="K30" s="27"/>
      <c r="L30" s="27"/>
      <c r="M30" s="29"/>
      <c r="N30" s="27"/>
      <c r="O30" s="30"/>
      <c r="P30" s="27"/>
    </row>
    <row r="31" customFormat="false" ht="15.75" hidden="false" customHeight="false" outlineLevel="0" collapsed="false">
      <c r="A31" s="27"/>
      <c r="B31" s="27"/>
      <c r="C31" s="28" t="s">
        <v>17</v>
      </c>
      <c r="D31" s="28"/>
      <c r="E31" s="27"/>
      <c r="F31" s="27"/>
      <c r="G31" s="27"/>
      <c r="H31" s="27"/>
      <c r="I31" s="27"/>
      <c r="J31" s="27"/>
      <c r="K31" s="27"/>
      <c r="L31" s="27"/>
      <c r="M31" s="29"/>
      <c r="N31" s="27"/>
      <c r="O31" s="30"/>
      <c r="P31" s="27"/>
    </row>
    <row r="32" customFormat="false" ht="15" hidden="false" customHeight="false" outlineLevel="0" collapsed="false">
      <c r="A32" s="27"/>
      <c r="B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</mergeCells>
  <conditionalFormatting sqref="P6:P27">
    <cfRule type="expression" priority="2" aboveAverage="0" equalAverage="0" bottom="0" percent="0" rank="0" text="" dxfId="0">
      <formula>NOT(ISERROR(SEARCH("Призер",P6)))</formula>
    </cfRule>
    <cfRule type="expression" priority="3" aboveAverage="0" equalAverage="0" bottom="0" percent="0" rank="0" text="" dxfId="1">
      <formula>NOT(ISERROR(SEARCH("Победитель",P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H1" colorId="64" zoomScale="55" zoomScaleNormal="5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3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7" t="s">
        <v>9</v>
      </c>
      <c r="M4" s="7" t="s">
        <v>10</v>
      </c>
      <c r="N4" s="7" t="s">
        <v>11</v>
      </c>
      <c r="O4" s="7" t="s">
        <v>12</v>
      </c>
      <c r="P4" s="10" t="s">
        <v>13</v>
      </c>
    </row>
    <row r="5" customFormat="false" ht="99" hidden="false" customHeight="false" outlineLevel="0" collapsed="false">
      <c r="A5" s="6"/>
      <c r="B5" s="7"/>
      <c r="C5" s="8"/>
      <c r="D5" s="8"/>
      <c r="E5" s="8"/>
      <c r="F5" s="11"/>
      <c r="G5" s="11"/>
      <c r="H5" s="11"/>
      <c r="I5" s="11"/>
      <c r="J5" s="11"/>
      <c r="K5" s="11"/>
      <c r="L5" s="7"/>
      <c r="M5" s="7"/>
      <c r="N5" s="7"/>
      <c r="O5" s="7"/>
      <c r="P5" s="10"/>
      <c r="Q5" s="12" t="s">
        <v>14</v>
      </c>
      <c r="R5" s="12" t="s">
        <v>15</v>
      </c>
    </row>
    <row r="6" customFormat="false" ht="15.75" hidden="false" customHeight="false" outlineLevel="0" collapsed="false">
      <c r="A6" s="13" t="n">
        <v>1</v>
      </c>
      <c r="B6" s="14"/>
      <c r="C6" s="15"/>
      <c r="D6" s="16"/>
      <c r="E6" s="17"/>
      <c r="F6" s="18" t="n">
        <v>5</v>
      </c>
      <c r="G6" s="18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f aca="false">IF(SUM(F6:K6)&gt;0,SUM(F6:K6),"")</f>
        <v>30</v>
      </c>
      <c r="M6" s="19" t="n">
        <f aca="false">IFERROR(IF((L6/$Q$6)&gt;0,(L6/$Q$6),"-"),"-")</f>
        <v>0.5</v>
      </c>
      <c r="N6" s="20" t="n">
        <f aca="false">IFERROR(RANK(L6,$L$6:$L$27,0)+COUNTIF(L6:L27,L6)-1,"-")</f>
        <v>4</v>
      </c>
      <c r="O6" s="21" t="n">
        <f aca="false">IFERROR(($R$6-N6)/($R$6-1),"-")</f>
        <v>0.869565217391304</v>
      </c>
      <c r="P6" s="22" t="str">
        <f aca="false">IF(N6=1,"Победитель",IF(OR(N6=2,N6=3),"Призер","Участник"))</f>
        <v>Участник</v>
      </c>
      <c r="Q6" s="23" t="n">
        <v>60</v>
      </c>
      <c r="R6" s="23" t="n">
        <v>24</v>
      </c>
    </row>
    <row r="7" customFormat="false" ht="15.75" hidden="false" customHeight="false" outlineLevel="0" collapsed="false">
      <c r="A7" s="13" t="n">
        <v>2</v>
      </c>
      <c r="B7" s="14"/>
      <c r="C7" s="17"/>
      <c r="D7" s="17"/>
      <c r="E7" s="17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f aca="false">IF(SUM(F7:K7)&gt;0,SUM(F7:K7),"")</f>
        <v>36</v>
      </c>
      <c r="M7" s="19" t="n">
        <f aca="false">IFERROR(IF((L7/$Q$6)&gt;0,(L7/$Q$6),"-"),"-")</f>
        <v>0.6</v>
      </c>
      <c r="N7" s="20" t="n">
        <f aca="false">IFERROR(RANK(L7,$L$6:$L$27,0)+COUNTIF(L7:L28,L7)-1,"-")</f>
        <v>3</v>
      </c>
      <c r="O7" s="21" t="n">
        <f aca="false">IFERROR(($R$6-N7)/($R$6-1),"-")</f>
        <v>0.91304347826087</v>
      </c>
      <c r="P7" s="22" t="str">
        <f aca="false">IF(N7=1,"Победитель",IF(OR(N7=2,N7=3),"Призер","Участник"))</f>
        <v>Призер</v>
      </c>
    </row>
    <row r="8" customFormat="false" ht="15.75" hidden="false" customHeight="false" outlineLevel="0" collapsed="false">
      <c r="A8" s="13" t="n">
        <v>3</v>
      </c>
      <c r="B8" s="24"/>
      <c r="C8" s="17"/>
      <c r="D8" s="17"/>
      <c r="E8" s="17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str">
        <f aca="false">IF(SUM(F8:K8)&gt;0,SUM(F8:K8),"")</f>
        <v/>
      </c>
      <c r="M8" s="19" t="str">
        <f aca="false">IFERROR(IF((L8/$Q$6)&gt;0,(L8/$Q$6),"-"),"-")</f>
        <v>-</v>
      </c>
      <c r="N8" s="20" t="str">
        <f aca="false">IFERROR(RANK(L8,$L$6:$L$27,0)+COUNTIF(L8:L29,L8)-1,"-")</f>
        <v>-</v>
      </c>
      <c r="O8" s="21" t="str">
        <f aca="false">IFERROR(($R$6-N8)/($R$6-1),"-")</f>
        <v>-</v>
      </c>
      <c r="P8" s="22" t="str">
        <f aca="false">IF(N8=1,"Победитель",IF(OR(N8=2,N8=3),"Призер","Участник"))</f>
        <v>Участник</v>
      </c>
    </row>
    <row r="9" customFormat="false" ht="15.75" hidden="false" customHeight="false" outlineLevel="0" collapsed="false">
      <c r="A9" s="13" t="n">
        <v>4</v>
      </c>
      <c r="B9" s="14"/>
      <c r="C9" s="25"/>
      <c r="D9" s="17"/>
      <c r="E9" s="17"/>
      <c r="F9" s="18"/>
      <c r="G9" s="18"/>
      <c r="H9" s="18"/>
      <c r="I9" s="18"/>
      <c r="J9" s="18" t="n">
        <v>0</v>
      </c>
      <c r="K9" s="18"/>
      <c r="L9" s="18" t="str">
        <f aca="false">IF(SUM(F9:K9)&gt;0,SUM(F9:K9),"")</f>
        <v/>
      </c>
      <c r="M9" s="19" t="str">
        <f aca="false">IFERROR(IF((L9/$Q$6)&gt;0,(L9/$Q$6),"-"),"-")</f>
        <v>-</v>
      </c>
      <c r="N9" s="20" t="str">
        <f aca="false">IFERROR(RANK(L9,$L$6:$L$27,0)+COUNTIF(L9:L30,L9)-1,"-")</f>
        <v>-</v>
      </c>
      <c r="O9" s="21" t="str">
        <f aca="false">IFERROR(($R$6-N9)/($R$6-1),"-")</f>
        <v>-</v>
      </c>
      <c r="P9" s="22" t="str">
        <f aca="false">IF(N9=1,"Победитель",IF(OR(N9=2,N9=3),"Призер","Участник"))</f>
        <v>Участник</v>
      </c>
    </row>
    <row r="10" customFormat="false" ht="15.75" hidden="false" customHeight="false" outlineLevel="0" collapsed="false">
      <c r="A10" s="13" t="n">
        <v>5</v>
      </c>
      <c r="B10" s="14"/>
      <c r="C10" s="17"/>
      <c r="D10" s="17"/>
      <c r="E10" s="17"/>
      <c r="F10" s="26"/>
      <c r="G10" s="26"/>
      <c r="H10" s="26"/>
      <c r="I10" s="26"/>
      <c r="J10" s="26"/>
      <c r="K10" s="26"/>
      <c r="L10" s="18" t="str">
        <f aca="false">IF(SUM(F10:K10)&gt;0,SUM(F10:K10),"")</f>
        <v/>
      </c>
      <c r="M10" s="19" t="str">
        <f aca="false">IFERROR(IF((L10/$Q$6)&gt;0,(L10/$Q$6),"-"),"-")</f>
        <v>-</v>
      </c>
      <c r="N10" s="20" t="str">
        <f aca="false">IFERROR(RANK(L10,$L$6:$L$27,0)+COUNTIF(L10:L31,L10)-1,"-")</f>
        <v>-</v>
      </c>
      <c r="O10" s="21" t="str">
        <f aca="false">IFERROR(($R$6-N10)/($R$6-1),"-")</f>
        <v>-</v>
      </c>
      <c r="P10" s="22" t="str">
        <f aca="false">IF(N10=1,"Победитель",IF(OR(N10=2,N10=3),"Призер","Участник"))</f>
        <v>Участник</v>
      </c>
    </row>
    <row r="11" customFormat="false" ht="15.75" hidden="false" customHeight="false" outlineLevel="0" collapsed="false">
      <c r="A11" s="13" t="n">
        <v>6</v>
      </c>
      <c r="B11" s="14"/>
      <c r="C11" s="17"/>
      <c r="D11" s="17"/>
      <c r="E11" s="17"/>
      <c r="F11" s="18" t="n">
        <v>10</v>
      </c>
      <c r="G11" s="18" t="n">
        <v>10</v>
      </c>
      <c r="H11" s="18" t="n">
        <v>10</v>
      </c>
      <c r="I11" s="18" t="n">
        <v>10</v>
      </c>
      <c r="J11" s="18" t="n">
        <v>10</v>
      </c>
      <c r="K11" s="18" t="n">
        <v>10</v>
      </c>
      <c r="L11" s="18" t="n">
        <f aca="false">IF(SUM(F11:K11)&gt;0,SUM(F11:K11),"")</f>
        <v>60</v>
      </c>
      <c r="M11" s="19" t="n">
        <f aca="false">IFERROR(IF((L11/$Q$6)&gt;0,(L11/$Q$6),"-"),"-")</f>
        <v>1</v>
      </c>
      <c r="N11" s="20" t="n">
        <f aca="false">IFERROR(RANK(L11,$L$6:$L$27,0)+COUNTIF(L11:L32,L11)-1,"-")</f>
        <v>1</v>
      </c>
      <c r="O11" s="21" t="n">
        <f aca="false">IFERROR(($R$6-N11)/($R$6-1),"-")</f>
        <v>1</v>
      </c>
      <c r="P11" s="22" t="str">
        <f aca="false">IF(N11=1,"Победитель",IF(OR(N11=2,N11=3),"Призер","Участник"))</f>
        <v>Победитель</v>
      </c>
    </row>
    <row r="12" customFormat="false" ht="15.75" hidden="false" customHeight="false" outlineLevel="0" collapsed="false">
      <c r="A12" s="13" t="n">
        <v>7</v>
      </c>
      <c r="B12" s="14"/>
      <c r="C12" s="17"/>
      <c r="D12" s="17"/>
      <c r="E12" s="17"/>
      <c r="F12" s="18"/>
      <c r="G12" s="18"/>
      <c r="H12" s="18"/>
      <c r="I12" s="18"/>
      <c r="J12" s="18"/>
      <c r="K12" s="18"/>
      <c r="L12" s="18" t="str">
        <f aca="false">IF(SUM(F12:K12)&gt;0,SUM(F12:K12),"")</f>
        <v/>
      </c>
      <c r="M12" s="19" t="str">
        <f aca="false">IFERROR(IF((L12/$Q$6)&gt;0,(L12/$Q$6),"-"),"-")</f>
        <v>-</v>
      </c>
      <c r="N12" s="20" t="str">
        <f aca="false">IFERROR(RANK(L12,$L$6:$L$27,0)+COUNTIF(L12:L33,L12)-1,"-")</f>
        <v>-</v>
      </c>
      <c r="O12" s="21" t="str">
        <f aca="false">IFERROR(($R$6-N12)/($R$6-1),"-")</f>
        <v>-</v>
      </c>
      <c r="P12" s="22" t="str">
        <f aca="false">IF(N12=1,"Победитель",IF(OR(N12=2,N12=3),"Призер","Участник"))</f>
        <v>Участник</v>
      </c>
    </row>
    <row r="13" customFormat="false" ht="15.75" hidden="false" customHeight="false" outlineLevel="0" collapsed="false">
      <c r="A13" s="13" t="n">
        <v>8</v>
      </c>
      <c r="B13" s="14"/>
      <c r="C13" s="17"/>
      <c r="D13" s="17"/>
      <c r="E13" s="17"/>
      <c r="F13" s="18"/>
      <c r="G13" s="18"/>
      <c r="H13" s="18"/>
      <c r="I13" s="18"/>
      <c r="J13" s="18"/>
      <c r="K13" s="18"/>
      <c r="L13" s="18" t="str">
        <f aca="false">IF(SUM(F13:K13)&gt;0,SUM(F13:K13),"")</f>
        <v/>
      </c>
      <c r="M13" s="19" t="str">
        <f aca="false">IFERROR(IF((L13/$Q$6)&gt;0,(L13/$Q$6),"-"),"-")</f>
        <v>-</v>
      </c>
      <c r="N13" s="20" t="str">
        <f aca="false">IFERROR(RANK(L13,$L$6:$L$27,0)+COUNTIF(L13:L34,L13)-1,"-")</f>
        <v>-</v>
      </c>
      <c r="O13" s="21" t="str">
        <f aca="false">IFERROR(($R$6-N13)/($R$6-1),"-")</f>
        <v>-</v>
      </c>
      <c r="P13" s="22" t="str">
        <f aca="false">IF(N13=1,"Победитель",IF(OR(N13=2,N13=3),"Призер","Участник"))</f>
        <v>Участник</v>
      </c>
    </row>
    <row r="14" customFormat="false" ht="15.75" hidden="false" customHeight="false" outlineLevel="0" collapsed="false">
      <c r="A14" s="13" t="n">
        <v>9</v>
      </c>
      <c r="B14" s="14"/>
      <c r="C14" s="17"/>
      <c r="D14" s="17"/>
      <c r="E14" s="17"/>
      <c r="F14" s="18"/>
      <c r="G14" s="18"/>
      <c r="H14" s="18"/>
      <c r="I14" s="18"/>
      <c r="J14" s="18"/>
      <c r="K14" s="18"/>
      <c r="L14" s="18" t="str">
        <f aca="false">IF(SUM(F14:K14)&gt;0,SUM(F14:K14),"")</f>
        <v/>
      </c>
      <c r="M14" s="19" t="str">
        <f aca="false">IFERROR(IF((L14/$Q$6)&gt;0,(L14/$Q$6),"-"),"-")</f>
        <v>-</v>
      </c>
      <c r="N14" s="20" t="str">
        <f aca="false">IFERROR(RANK(L14,$L$6:$L$27,0)+COUNTIF(L14:L35,L14)-1,"-")</f>
        <v>-</v>
      </c>
      <c r="O14" s="21" t="str">
        <f aca="false">IFERROR(($R$6-N14)/($R$6-1),"-")</f>
        <v>-</v>
      </c>
      <c r="P14" s="22" t="str">
        <f aca="false">IF(N14=1,"Победитель",IF(OR(N14=2,N14=3),"Призер","Участник"))</f>
        <v>Участник</v>
      </c>
    </row>
    <row r="15" customFormat="false" ht="15.75" hidden="false" customHeight="false" outlineLevel="0" collapsed="false">
      <c r="A15" s="13" t="n">
        <v>10</v>
      </c>
      <c r="B15" s="14"/>
      <c r="C15" s="17"/>
      <c r="D15" s="17"/>
      <c r="E15" s="17"/>
      <c r="F15" s="18"/>
      <c r="G15" s="18"/>
      <c r="H15" s="18"/>
      <c r="I15" s="18"/>
      <c r="J15" s="18"/>
      <c r="K15" s="18"/>
      <c r="L15" s="18" t="str">
        <f aca="false">IF(SUM(F15:K15)&gt;0,SUM(F15:K15),"")</f>
        <v/>
      </c>
      <c r="M15" s="19" t="str">
        <f aca="false">IFERROR(IF((L15/$Q$6)&gt;0,(L15/$Q$6),"-"),"-")</f>
        <v>-</v>
      </c>
      <c r="N15" s="20" t="str">
        <f aca="false">IFERROR(RANK(L15,$L$6:$L$27,0)+COUNTIF(L15:L36,L15)-1,"-")</f>
        <v>-</v>
      </c>
      <c r="O15" s="21" t="str">
        <f aca="false">IFERROR(($R$6-N15)/($R$6-1),"-")</f>
        <v>-</v>
      </c>
      <c r="P15" s="22" t="str">
        <f aca="false">IF(N15=1,"Победитель",IF(OR(N15=2,N15=3),"Призер","Участник"))</f>
        <v>Участник</v>
      </c>
    </row>
    <row r="16" customFormat="false" ht="15.75" hidden="false" customHeight="false" outlineLevel="0" collapsed="false">
      <c r="A16" s="13" t="n">
        <v>11</v>
      </c>
      <c r="B16" s="14"/>
      <c r="C16" s="17"/>
      <c r="D16" s="17"/>
      <c r="E16" s="17"/>
      <c r="F16" s="18" t="n">
        <v>1</v>
      </c>
      <c r="G16" s="18" t="n">
        <v>1</v>
      </c>
      <c r="H16" s="18" t="n">
        <v>1</v>
      </c>
      <c r="I16" s="18" t="n">
        <v>5</v>
      </c>
      <c r="J16" s="18" t="n">
        <v>40</v>
      </c>
      <c r="K16" s="18" t="n">
        <v>1</v>
      </c>
      <c r="L16" s="18" t="n">
        <f aca="false">IF(SUM(F16:K16)&gt;0,SUM(F16:K16),"")</f>
        <v>49</v>
      </c>
      <c r="M16" s="19" t="n">
        <f aca="false">IFERROR(IF((L16/$Q$6)&gt;0,(L16/$Q$6),"-"),"-")</f>
        <v>0.816666666666667</v>
      </c>
      <c r="N16" s="20" t="n">
        <f aca="false">IFERROR(RANK(L16,$L$6:$L$27,0)+COUNTIF(L16:L37,L16)-1,"-")</f>
        <v>2</v>
      </c>
      <c r="O16" s="21" t="n">
        <f aca="false">IFERROR(($R$6-N16)/($R$6-1),"-")</f>
        <v>0.956521739130435</v>
      </c>
      <c r="P16" s="22" t="str">
        <f aca="false">IF(N16=1,"Победитель",IF(OR(N16=2,N16=3),"Призер","Участник"))</f>
        <v>Призер</v>
      </c>
    </row>
    <row r="17" customFormat="false" ht="15.75" hidden="false" customHeight="false" outlineLevel="0" collapsed="false">
      <c r="A17" s="13" t="n">
        <v>12</v>
      </c>
      <c r="B17" s="14"/>
      <c r="C17" s="17"/>
      <c r="D17" s="17"/>
      <c r="E17" s="17"/>
      <c r="F17" s="18"/>
      <c r="G17" s="18"/>
      <c r="H17" s="18"/>
      <c r="I17" s="18"/>
      <c r="J17" s="18"/>
      <c r="K17" s="18"/>
      <c r="L17" s="18" t="str">
        <f aca="false">IF(SUM(F17:K17)&gt;0,SUM(F17:K17),"")</f>
        <v/>
      </c>
      <c r="M17" s="19" t="str">
        <f aca="false">IFERROR(IF((L17/$Q$6)&gt;0,(L17/$Q$6),"-"),"-")</f>
        <v>-</v>
      </c>
      <c r="N17" s="20" t="str">
        <f aca="false">IFERROR(RANK(L17,$L$6:$L$27,0)+COUNTIF(L17:L38,L17)-1,"-")</f>
        <v>-</v>
      </c>
      <c r="O17" s="21" t="str">
        <f aca="false">IFERROR(($R$6-N17)/($R$6-1),"-")</f>
        <v>-</v>
      </c>
      <c r="P17" s="22" t="str">
        <f aca="false">IF(N17=1,"Победитель",IF(OR(N17=2,N17=3),"Призер","Участник"))</f>
        <v>Участник</v>
      </c>
    </row>
    <row r="18" customFormat="false" ht="15.75" hidden="false" customHeight="false" outlineLevel="0" collapsed="false">
      <c r="A18" s="13" t="n">
        <v>13</v>
      </c>
      <c r="B18" s="14"/>
      <c r="C18" s="17"/>
      <c r="D18" s="17"/>
      <c r="E18" s="17"/>
      <c r="F18" s="18"/>
      <c r="G18" s="18"/>
      <c r="H18" s="18"/>
      <c r="I18" s="18"/>
      <c r="J18" s="18"/>
      <c r="K18" s="18"/>
      <c r="L18" s="18" t="str">
        <f aca="false">IF(SUM(F18:K18)&gt;0,SUM(F18:K18),"")</f>
        <v/>
      </c>
      <c r="M18" s="19" t="str">
        <f aca="false">IFERROR(IF((L18/$Q$6)&gt;0,(L18/$Q$6),"-"),"-")</f>
        <v>-</v>
      </c>
      <c r="N18" s="20" t="str">
        <f aca="false">IFERROR(RANK(L18,$L$6:$L$27,0)+COUNTIF(L18:L39,L18)-1,"-")</f>
        <v>-</v>
      </c>
      <c r="O18" s="21" t="str">
        <f aca="false">IFERROR(($R$6-N18)/($R$6-1),"-")</f>
        <v>-</v>
      </c>
      <c r="P18" s="22" t="str">
        <f aca="false">IF(N18=1,"Победитель",IF(OR(N18=2,N18=3),"Призер","Участник"))</f>
        <v>Участник</v>
      </c>
    </row>
    <row r="19" customFormat="false" ht="15.75" hidden="false" customHeight="false" outlineLevel="0" collapsed="false">
      <c r="A19" s="13" t="n">
        <v>14</v>
      </c>
      <c r="B19" s="14"/>
      <c r="C19" s="17"/>
      <c r="D19" s="17"/>
      <c r="E19" s="17"/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f aca="false">IF(SUM(F19:K19)&gt;0,SUM(F19:K19),"")</f>
        <v>12</v>
      </c>
      <c r="M19" s="19" t="n">
        <f aca="false">IFERROR(IF((L19/$Q$6)&gt;0,(L19/$Q$6),"-"),"-")</f>
        <v>0.2</v>
      </c>
      <c r="N19" s="20" t="n">
        <f aca="false">IFERROR(RANK(L19,$L$6:$L$27,0)+COUNTIF(L19:L40,L19)-1,"-")</f>
        <v>6</v>
      </c>
      <c r="O19" s="21" t="n">
        <f aca="false">IFERROR(($R$6-N19)/($R$6-1),"-")</f>
        <v>0.782608695652174</v>
      </c>
      <c r="P19" s="22" t="str">
        <f aca="false">IF(N19=1,"Победитель",IF(OR(N19=2,N19=3),"Призер","Участник"))</f>
        <v>Участник</v>
      </c>
    </row>
    <row r="20" customFormat="false" ht="15.75" hidden="false" customHeight="false" outlineLevel="0" collapsed="false">
      <c r="A20" s="13" t="n">
        <v>15</v>
      </c>
      <c r="B20" s="14"/>
      <c r="C20" s="17"/>
      <c r="D20" s="17"/>
      <c r="E20" s="17"/>
      <c r="F20" s="26" t="n">
        <v>2</v>
      </c>
      <c r="G20" s="26" t="n">
        <v>2</v>
      </c>
      <c r="H20" s="26" t="n">
        <v>2</v>
      </c>
      <c r="I20" s="26" t="n">
        <v>2</v>
      </c>
      <c r="J20" s="26" t="n">
        <v>2</v>
      </c>
      <c r="K20" s="26" t="n">
        <v>2</v>
      </c>
      <c r="L20" s="18" t="n">
        <f aca="false">IF(SUM(F20:K20)&gt;0,SUM(F20:K20),"")</f>
        <v>12</v>
      </c>
      <c r="M20" s="19" t="n">
        <f aca="false">IFERROR(IF((L20/$Q$6)&gt;0,(L20/$Q$6),"-"),"-")</f>
        <v>0.2</v>
      </c>
      <c r="N20" s="20" t="n">
        <f aca="false">IFERROR(RANK(L20,$L$6:$L$27,0)+COUNTIF(L20:L41,L20)-1,"-")</f>
        <v>5</v>
      </c>
      <c r="O20" s="21" t="n">
        <f aca="false">IFERROR(($R$6-N20)/($R$6-1),"-")</f>
        <v>0.826086956521739</v>
      </c>
      <c r="P20" s="22" t="str">
        <f aca="false">IF(N20=1,"Победитель",IF(OR(N20=2,N20=3),"Призер","Участник"))</f>
        <v>Участник</v>
      </c>
    </row>
    <row r="21" customFormat="false" ht="15.75" hidden="false" customHeight="false" outlineLevel="0" collapsed="false">
      <c r="A21" s="13" t="n">
        <v>16</v>
      </c>
      <c r="B21" s="14"/>
      <c r="C21" s="15"/>
      <c r="D21" s="15"/>
      <c r="E21" s="15"/>
      <c r="F21" s="18"/>
      <c r="G21" s="18"/>
      <c r="H21" s="18"/>
      <c r="I21" s="18"/>
      <c r="J21" s="18"/>
      <c r="K21" s="18"/>
      <c r="L21" s="18" t="str">
        <f aca="false">IF(SUM(F21:K21)&gt;0,SUM(F21:K21),"")</f>
        <v/>
      </c>
      <c r="M21" s="19" t="str">
        <f aca="false">IFERROR(IF((L21/$Q$6)&gt;0,(L21/$Q$6),"-"),"-")</f>
        <v>-</v>
      </c>
      <c r="N21" s="20" t="str">
        <f aca="false">IFERROR(RANK(L21,$L$6:$L$27,0)+COUNTIF(L21:L42,L21)-1,"-")</f>
        <v>-</v>
      </c>
      <c r="O21" s="21" t="str">
        <f aca="false">IFERROR(($R$6-N21)/($R$6-1),"-")</f>
        <v>-</v>
      </c>
      <c r="P21" s="22" t="str">
        <f aca="false">IF(N21=1,"Победитель",IF(OR(N21=2,N21=3),"Призер","Участник"))</f>
        <v>Участник</v>
      </c>
    </row>
    <row r="22" customFormat="false" ht="15.75" hidden="false" customHeight="false" outlineLevel="0" collapsed="false">
      <c r="A22" s="13" t="n">
        <v>17</v>
      </c>
      <c r="B22" s="14"/>
      <c r="C22" s="17"/>
      <c r="D22" s="17"/>
      <c r="E22" s="17"/>
      <c r="F22" s="26"/>
      <c r="G22" s="26"/>
      <c r="H22" s="26"/>
      <c r="I22" s="26"/>
      <c r="J22" s="26"/>
      <c r="K22" s="26"/>
      <c r="L22" s="18" t="str">
        <f aca="false">IF(SUM(F22:K22)&gt;0,SUM(F22:K22),"")</f>
        <v/>
      </c>
      <c r="M22" s="19" t="str">
        <f aca="false">IFERROR(IF((L22/$Q$6)&gt;0,(L22/$Q$6),"-"),"-")</f>
        <v>-</v>
      </c>
      <c r="N22" s="20" t="str">
        <f aca="false">IFERROR(RANK(L22,$L$6:$L$27,0)+COUNTIF(L22:L43,L22)-1,"-")</f>
        <v>-</v>
      </c>
      <c r="O22" s="21" t="str">
        <f aca="false">IFERROR(($R$6-N22)/($R$6-1),"-")</f>
        <v>-</v>
      </c>
      <c r="P22" s="22" t="str">
        <f aca="false">IF(N22=1,"Победитель",IF(OR(N22=2,N22=3),"Призер","Участник"))</f>
        <v>Участник</v>
      </c>
    </row>
    <row r="23" customFormat="false" ht="15.75" hidden="false" customHeight="false" outlineLevel="0" collapsed="false">
      <c r="A23" s="13" t="n">
        <v>18</v>
      </c>
      <c r="B23" s="14"/>
      <c r="C23" s="17"/>
      <c r="D23" s="17"/>
      <c r="E23" s="17"/>
      <c r="F23" s="18"/>
      <c r="G23" s="18"/>
      <c r="H23" s="18"/>
      <c r="I23" s="18"/>
      <c r="J23" s="18"/>
      <c r="K23" s="18"/>
      <c r="L23" s="18" t="str">
        <f aca="false">IF(SUM(F23:K23)&gt;0,SUM(F23:K23),"")</f>
        <v/>
      </c>
      <c r="M23" s="19" t="str">
        <f aca="false">IFERROR(IF((L23/$Q$6)&gt;0,(L23/$Q$6),"-"),"-")</f>
        <v>-</v>
      </c>
      <c r="N23" s="20" t="str">
        <f aca="false">IFERROR(RANK(L23,$L$6:$L$27,0)+COUNTIF(L23:L44,L23)-1,"-")</f>
        <v>-</v>
      </c>
      <c r="O23" s="21" t="str">
        <f aca="false">IFERROR(($R$6-N23)/($R$6-1),"-")</f>
        <v>-</v>
      </c>
      <c r="P23" s="22" t="str">
        <f aca="false">IF(N23=1,"Победитель",IF(OR(N23=2,N23=3),"Призер","Участник"))</f>
        <v>Участник</v>
      </c>
    </row>
    <row r="24" customFormat="false" ht="15.75" hidden="false" customHeight="false" outlineLevel="0" collapsed="false">
      <c r="A24" s="13" t="n">
        <v>19</v>
      </c>
      <c r="B24" s="14"/>
      <c r="C24" s="15"/>
      <c r="D24" s="15"/>
      <c r="E24" s="15"/>
      <c r="F24" s="18"/>
      <c r="G24" s="18"/>
      <c r="H24" s="18"/>
      <c r="I24" s="18"/>
      <c r="J24" s="18"/>
      <c r="K24" s="18"/>
      <c r="L24" s="18" t="str">
        <f aca="false">IF(SUM(F24:K24)&gt;0,SUM(F24:K24),"")</f>
        <v/>
      </c>
      <c r="M24" s="19" t="str">
        <f aca="false">IFERROR(IF((L24/$Q$6)&gt;0,(L24/$Q$6),"-"),"-")</f>
        <v>-</v>
      </c>
      <c r="N24" s="20" t="str">
        <f aca="false">IFERROR(RANK(L24,$L$6:$L$27,0)+COUNTIF(L24:L45,L24)-1,"-")</f>
        <v>-</v>
      </c>
      <c r="O24" s="21" t="str">
        <f aca="false">IFERROR(($R$6-N24)/($R$6-1),"-")</f>
        <v>-</v>
      </c>
      <c r="P24" s="22" t="str">
        <f aca="false">IF(N24=1,"Победитель",IF(OR(N24=2,N24=3),"Призер","Участник"))</f>
        <v>Участник</v>
      </c>
    </row>
    <row r="25" customFormat="false" ht="15.75" hidden="false" customHeight="false" outlineLevel="0" collapsed="false">
      <c r="A25" s="13" t="n">
        <v>20</v>
      </c>
      <c r="B25" s="14"/>
      <c r="C25" s="17"/>
      <c r="D25" s="17"/>
      <c r="E25" s="17"/>
      <c r="F25" s="26"/>
      <c r="G25" s="26"/>
      <c r="H25" s="26"/>
      <c r="I25" s="26"/>
      <c r="J25" s="26"/>
      <c r="K25" s="26"/>
      <c r="L25" s="18" t="str">
        <f aca="false">IF(SUM(F25:K25)&gt;0,SUM(F25:K25),"")</f>
        <v/>
      </c>
      <c r="M25" s="19" t="str">
        <f aca="false">IFERROR(IF((L25/$Q$6)&gt;0,(L25/$Q$6),"-"),"-")</f>
        <v>-</v>
      </c>
      <c r="N25" s="20" t="str">
        <f aca="false">IFERROR(RANK(L25,$L$6:$L$27,0)+COUNTIF(L25:L46,L25)-1,"-")</f>
        <v>-</v>
      </c>
      <c r="O25" s="21" t="str">
        <f aca="false">IFERROR(($R$6-N25)/($R$6-1),"-")</f>
        <v>-</v>
      </c>
      <c r="P25" s="22" t="str">
        <f aca="false">IF(N25=1,"Победитель",IF(OR(N25=2,N25=3),"Призер","Участник"))</f>
        <v>Участник</v>
      </c>
    </row>
    <row r="26" customFormat="false" ht="15.75" hidden="false" customHeight="false" outlineLevel="0" collapsed="false">
      <c r="A26" s="13" t="n">
        <v>21</v>
      </c>
      <c r="B26" s="14"/>
      <c r="C26" s="17"/>
      <c r="D26" s="17"/>
      <c r="E26" s="17"/>
      <c r="F26" s="18"/>
      <c r="G26" s="18"/>
      <c r="H26" s="18"/>
      <c r="I26" s="18"/>
      <c r="J26" s="18"/>
      <c r="K26" s="18"/>
      <c r="L26" s="18" t="str">
        <f aca="false">IF(SUM(F26:K26)&gt;0,SUM(F26:K26),"")</f>
        <v/>
      </c>
      <c r="M26" s="19" t="str">
        <f aca="false">IFERROR(IF((L26/$Q$6)&gt;0,(L26/$Q$6),"-"),"-")</f>
        <v>-</v>
      </c>
      <c r="N26" s="20" t="str">
        <f aca="false">IFERROR(RANK(L26,$L$6:$L$27,0)+COUNTIF(L26:L47,L26)-1,"-")</f>
        <v>-</v>
      </c>
      <c r="O26" s="21" t="str">
        <f aca="false">IFERROR(($R$6-N26)/($R$6-1),"-")</f>
        <v>-</v>
      </c>
      <c r="P26" s="22" t="str">
        <f aca="false">IF(N26=1,"Победитель",IF(OR(N26=2,N26=3),"Призер","Участник"))</f>
        <v>Участник</v>
      </c>
    </row>
    <row r="27" customFormat="false" ht="15.75" hidden="false" customHeight="false" outlineLevel="0" collapsed="false">
      <c r="A27" s="26" t="n">
        <v>22</v>
      </c>
      <c r="B27" s="14"/>
      <c r="C27" s="17"/>
      <c r="D27" s="17"/>
      <c r="E27" s="17"/>
      <c r="F27" s="18"/>
      <c r="G27" s="18"/>
      <c r="H27" s="18"/>
      <c r="I27" s="18"/>
      <c r="J27" s="18"/>
      <c r="K27" s="18"/>
      <c r="L27" s="18" t="str">
        <f aca="false">IF(SUM(F27:K27)&gt;0,SUM(F27:K27),"")</f>
        <v/>
      </c>
      <c r="M27" s="19" t="str">
        <f aca="false">IFERROR(IF((L27/$Q$6)&gt;0,(L27/$Q$6),"-"),"-")</f>
        <v>-</v>
      </c>
      <c r="N27" s="20" t="str">
        <f aca="false">IFERROR(RANK(L27,$L$6:$L$27,0)+COUNTIF(L27:L48,L27)-1,"-")</f>
        <v>-</v>
      </c>
      <c r="O27" s="21" t="str">
        <f aca="false">IFERROR(($R$6-N27)/($R$6-1),"-")</f>
        <v>-</v>
      </c>
      <c r="P27" s="22" t="str">
        <f aca="false">IF(N27=1,"Победитель",IF(OR(N27=2,N27=3),"Призер","Участник"))</f>
        <v>Участник</v>
      </c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9"/>
      <c r="N28" s="27"/>
      <c r="O28" s="30"/>
      <c r="P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27"/>
      <c r="O29" s="30"/>
      <c r="P29" s="27"/>
    </row>
    <row r="30" customFormat="false" ht="15.75" hidden="false" customHeight="false" outlineLevel="0" collapsed="false">
      <c r="A30" s="27"/>
      <c r="B30" s="27"/>
      <c r="C30" s="28" t="s">
        <v>16</v>
      </c>
      <c r="D30" s="28"/>
      <c r="E30" s="27"/>
      <c r="F30" s="27"/>
      <c r="G30" s="27"/>
      <c r="H30" s="27"/>
      <c r="I30" s="27"/>
      <c r="J30" s="27"/>
      <c r="K30" s="27"/>
      <c r="L30" s="27"/>
      <c r="M30" s="29"/>
      <c r="N30" s="27"/>
      <c r="O30" s="30"/>
      <c r="P30" s="27"/>
    </row>
    <row r="31" customFormat="false" ht="15.75" hidden="false" customHeight="false" outlineLevel="0" collapsed="false">
      <c r="A31" s="27"/>
      <c r="B31" s="27"/>
      <c r="C31" s="28" t="s">
        <v>17</v>
      </c>
      <c r="D31" s="28"/>
      <c r="E31" s="27"/>
      <c r="F31" s="27"/>
      <c r="G31" s="27"/>
      <c r="H31" s="27"/>
      <c r="I31" s="27"/>
      <c r="J31" s="27"/>
      <c r="K31" s="27"/>
      <c r="L31" s="27"/>
      <c r="M31" s="29"/>
      <c r="N31" s="27"/>
      <c r="O31" s="30"/>
      <c r="P31" s="27"/>
    </row>
    <row r="32" customFormat="false" ht="15" hidden="false" customHeight="false" outlineLevel="0" collapsed="false">
      <c r="A32" s="27"/>
      <c r="B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</mergeCells>
  <conditionalFormatting sqref="P6:P27">
    <cfRule type="expression" priority="2" aboveAverage="0" equalAverage="0" bottom="0" percent="0" rank="0" text="" dxfId="2">
      <formula>NOT(ISERROR(SEARCH("Призер",P6)))</formula>
    </cfRule>
    <cfRule type="expression" priority="3" aboveAverage="0" equalAverage="0" bottom="0" percent="0" rank="0" text="" dxfId="3">
      <formula>NOT(ISERROR(SEARCH("Победитель",P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2.85"/>
    <col collapsed="false" customWidth="true" hidden="false" outlineLevel="0" max="4" min="4" style="0" width="39.41"/>
    <col collapsed="false" customWidth="true" hidden="false" outlineLevel="0" max="5" min="5" style="0" width="43.7"/>
    <col collapsed="false" customWidth="true" hidden="false" outlineLevel="0" max="11" min="6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7" min="16" style="0" width="9.85"/>
    <col collapsed="false" customWidth="true" hidden="false" outlineLevel="0" max="18" min="18" style="0" width="13.7"/>
    <col collapsed="false" customWidth="true" hidden="false" outlineLevel="0" max="20" min="20" style="0" width="9.28"/>
  </cols>
  <sheetData>
    <row r="1" customFormat="false" ht="20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6.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</row>
    <row r="4" customFormat="false" ht="15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7" t="s">
        <v>9</v>
      </c>
      <c r="O4" s="7" t="s">
        <v>10</v>
      </c>
      <c r="P4" s="7" t="s">
        <v>11</v>
      </c>
      <c r="Q4" s="7" t="s">
        <v>12</v>
      </c>
      <c r="R4" s="10" t="s">
        <v>13</v>
      </c>
    </row>
    <row r="5" customFormat="false" ht="142.5" hidden="false" customHeight="true" outlineLevel="0" collapsed="false">
      <c r="A5" s="6"/>
      <c r="B5" s="7"/>
      <c r="C5" s="8"/>
      <c r="D5" s="8"/>
      <c r="E5" s="8"/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/>
      <c r="L5" s="11"/>
      <c r="M5" s="11"/>
      <c r="N5" s="7"/>
      <c r="O5" s="7"/>
      <c r="P5" s="7"/>
      <c r="Q5" s="7"/>
      <c r="R5" s="10"/>
      <c r="S5" s="12" t="s">
        <v>14</v>
      </c>
      <c r="T5" s="12" t="s">
        <v>15</v>
      </c>
    </row>
    <row r="6" customFormat="false" ht="20.25" hidden="false" customHeight="false" outlineLevel="0" collapsed="false">
      <c r="A6" s="32" t="n">
        <v>1</v>
      </c>
      <c r="B6" s="24" t="s">
        <v>26</v>
      </c>
      <c r="C6" s="18" t="s">
        <v>27</v>
      </c>
      <c r="D6" s="18" t="s">
        <v>28</v>
      </c>
      <c r="E6" s="18" t="s">
        <v>29</v>
      </c>
      <c r="F6" s="33"/>
      <c r="G6" s="33"/>
      <c r="H6" s="33"/>
      <c r="I6" s="33"/>
      <c r="J6" s="33"/>
      <c r="K6" s="33"/>
      <c r="L6" s="33"/>
      <c r="M6" s="33"/>
      <c r="N6" s="33" t="str">
        <f aca="false">IF(SUM(C6:M6)&gt;0,SUM(C6:M6),"")</f>
        <v/>
      </c>
      <c r="O6" s="34" t="str">
        <f aca="false">IFERROR(IF((N6/$S$6)&gt;0,(N6/$S$6),"-"),"-")</f>
        <v>-</v>
      </c>
      <c r="P6" s="35" t="str">
        <f aca="false">IFERROR(RANK(O6,$O$6:$O$28,0)+COUNTIF(O6:O28,O6)-1,"-")</f>
        <v>-</v>
      </c>
      <c r="Q6" s="35" t="str">
        <f aca="false">IFERROR(RANK(O6,$Q$6:$Q$29,0)+COUNTIF(O6:O29,O6)-1,"-")</f>
        <v>-</v>
      </c>
      <c r="R6" s="36"/>
      <c r="S6" s="23" t="n">
        <v>95</v>
      </c>
      <c r="T6" s="23" t="n">
        <v>0</v>
      </c>
    </row>
    <row r="7" customFormat="false" ht="20.25" hidden="false" customHeight="false" outlineLevel="0" collapsed="false">
      <c r="A7" s="32" t="n">
        <v>2</v>
      </c>
      <c r="B7" s="24" t="s">
        <v>26</v>
      </c>
      <c r="C7" s="18" t="s">
        <v>30</v>
      </c>
      <c r="D7" s="18" t="s">
        <v>28</v>
      </c>
      <c r="E7" s="18" t="s">
        <v>29</v>
      </c>
      <c r="F7" s="33"/>
      <c r="G7" s="33"/>
      <c r="H7" s="33"/>
      <c r="I7" s="33"/>
      <c r="J7" s="33"/>
      <c r="K7" s="33"/>
      <c r="L7" s="33"/>
      <c r="M7" s="33"/>
      <c r="N7" s="33" t="str">
        <f aca="false">IF(SUM(C7:M7)&gt;0,SUM(C7:M7),"")</f>
        <v/>
      </c>
      <c r="O7" s="34" t="str">
        <f aca="false">IFERROR(IF((N7/$S$6)&gt;0,(N7/$S$6),"-"),"-")</f>
        <v>-</v>
      </c>
      <c r="P7" s="35" t="str">
        <f aca="false">IFERROR(RANK(O7,$O$6:$O$28,0)+COUNTIF(O7:O29,O7)-1,"-")</f>
        <v>-</v>
      </c>
      <c r="Q7" s="37"/>
      <c r="R7" s="36"/>
    </row>
    <row r="8" customFormat="false" ht="20.25" hidden="false" customHeight="false" outlineLevel="0" collapsed="false">
      <c r="A8" s="32" t="n">
        <v>3</v>
      </c>
      <c r="B8" s="24" t="s">
        <v>26</v>
      </c>
      <c r="C8" s="18" t="s">
        <v>31</v>
      </c>
      <c r="D8" s="18" t="s">
        <v>28</v>
      </c>
      <c r="E8" s="18" t="s">
        <v>29</v>
      </c>
      <c r="F8" s="33"/>
      <c r="G8" s="33"/>
      <c r="H8" s="33"/>
      <c r="I8" s="33"/>
      <c r="J8" s="33"/>
      <c r="K8" s="33"/>
      <c r="L8" s="33"/>
      <c r="M8" s="33"/>
      <c r="N8" s="33" t="str">
        <f aca="false">IF(SUM(C8:M8)&gt;0,SUM(C8:M8),"")</f>
        <v/>
      </c>
      <c r="O8" s="34" t="str">
        <f aca="false">IFERROR(IF((N8/$S$6)&gt;0,(N8/$S$6),"-"),"-")</f>
        <v>-</v>
      </c>
      <c r="P8" s="35" t="str">
        <f aca="false">IFERROR(RANK(O8,$O$6:$O$28,0)+COUNTIF(O8:O30,O8)-1,"-")</f>
        <v>-</v>
      </c>
      <c r="Q8" s="37"/>
      <c r="R8" s="36"/>
    </row>
    <row r="9" customFormat="false" ht="20.25" hidden="false" customHeight="false" outlineLevel="0" collapsed="false">
      <c r="A9" s="32" t="n">
        <v>4</v>
      </c>
      <c r="B9" s="24" t="s">
        <v>26</v>
      </c>
      <c r="C9" s="18" t="s">
        <v>32</v>
      </c>
      <c r="D9" s="18" t="s">
        <v>28</v>
      </c>
      <c r="E9" s="18" t="s">
        <v>29</v>
      </c>
      <c r="F9" s="33"/>
      <c r="G9" s="33"/>
      <c r="H9" s="33"/>
      <c r="I9" s="33"/>
      <c r="J9" s="33"/>
      <c r="K9" s="33"/>
      <c r="L9" s="33"/>
      <c r="M9" s="33"/>
      <c r="N9" s="33" t="str">
        <f aca="false">IF(SUM(C9:M9)&gt;0,SUM(C9:M9),"")</f>
        <v/>
      </c>
      <c r="O9" s="34" t="str">
        <f aca="false">IFERROR(IF((N9/$S$6)&gt;0,(N9/$S$6),"-"),"-")</f>
        <v>-</v>
      </c>
      <c r="P9" s="35" t="str">
        <f aca="false">IFERROR(RANK(O9,$O$6:$O$28,0)+COUNTIF(O9:O31,O9)-1,"-")</f>
        <v>-</v>
      </c>
      <c r="Q9" s="37"/>
      <c r="R9" s="36"/>
    </row>
    <row r="10" customFormat="false" ht="20.25" hidden="false" customHeight="false" outlineLevel="0" collapsed="false">
      <c r="A10" s="27"/>
      <c r="B10" s="27"/>
      <c r="C10" s="38" t="s">
        <v>16</v>
      </c>
      <c r="D10" s="39" t="s">
        <v>33</v>
      </c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19"/>
      <c r="P10" s="20"/>
      <c r="Q10" s="30"/>
      <c r="R10" s="27"/>
    </row>
    <row r="11" customFormat="false" ht="20.25" hidden="false" customHeight="false" outlineLevel="0" collapsed="false">
      <c r="A11" s="27"/>
      <c r="B11" s="27"/>
      <c r="C11" s="38" t="s">
        <v>34</v>
      </c>
      <c r="D11" s="40" t="s">
        <v>3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9"/>
      <c r="P11" s="27"/>
      <c r="Q11" s="30"/>
      <c r="R11" s="27"/>
    </row>
    <row r="12" customFormat="false" ht="20.25" hidden="false" customHeight="false" outlineLevel="0" collapsed="false">
      <c r="A12" s="27"/>
      <c r="B12" s="27"/>
      <c r="C12" s="41"/>
      <c r="D12" s="42" t="s">
        <v>3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9"/>
      <c r="P12" s="27"/>
      <c r="Q12" s="30"/>
      <c r="R12" s="27"/>
    </row>
    <row r="13" customFormat="false" ht="20.25" hidden="false" customHeight="false" outlineLevel="0" collapsed="false">
      <c r="A13" s="27"/>
      <c r="B13" s="27"/>
      <c r="C13" s="41"/>
      <c r="D13" s="42" t="s">
        <v>3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/>
      <c r="P13" s="27"/>
      <c r="Q13" s="30"/>
      <c r="R13" s="27"/>
    </row>
    <row r="14" customFormat="false" ht="20.25" hidden="false" customHeight="false" outlineLevel="0" collapsed="false">
      <c r="A14" s="27"/>
      <c r="B14" s="31"/>
      <c r="C14" s="41"/>
      <c r="D14" s="42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29"/>
      <c r="P14" s="27"/>
      <c r="Q14" s="31"/>
      <c r="R14" s="31"/>
    </row>
    <row r="15" customFormat="false" ht="20.25" hidden="false" customHeight="false" outlineLevel="0" collapsed="false">
      <c r="C15" s="41"/>
      <c r="D15" s="42" t="s">
        <v>39</v>
      </c>
      <c r="O15" s="31"/>
      <c r="P15" s="31"/>
    </row>
    <row r="16" customFormat="false" ht="20.25" hidden="false" customHeight="false" outlineLevel="0" collapsed="false">
      <c r="C16" s="41"/>
    </row>
    <row r="17" customFormat="false" ht="20.25" hidden="false" customHeight="false" outlineLevel="0" collapsed="false">
      <c r="C17" s="41"/>
      <c r="D17" s="41"/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E5"/>
    <mergeCell ref="F4:M4"/>
    <mergeCell ref="N4:N5"/>
    <mergeCell ref="O4:O5"/>
    <mergeCell ref="P4:P5"/>
    <mergeCell ref="Q4:Q5"/>
    <mergeCell ref="R4:R5"/>
  </mergeCells>
  <conditionalFormatting sqref="R6:R9">
    <cfRule type="expression" priority="2" aboveAverage="0" equalAverage="0" bottom="0" percent="0" rank="0" text="" dxfId="4">
      <formula>NOT(ISERROR(SEARCH("Призер",R6)))</formula>
    </cfRule>
    <cfRule type="expression" priority="3" aboveAverage="0" equalAverage="0" bottom="0" percent="0" rank="0" text="" dxfId="5">
      <formula>NOT(ISERROR(SEARCH("Победитель",R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90" zoomScalePageLayoutView="7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36.14"/>
    <col collapsed="false" customWidth="true" hidden="false" outlineLevel="0" max="4" min="4" style="0" width="28.41"/>
    <col collapsed="false" customWidth="true" hidden="false" outlineLevel="0" max="5" min="5" style="0" width="35.99"/>
    <col collapsed="false" customWidth="true" hidden="false" outlineLevel="0" max="11" min="6" style="0" width="6.85"/>
    <col collapsed="false" customWidth="true" hidden="false" outlineLevel="0" max="15" min="12" style="0" width="6.99"/>
    <col collapsed="false" customWidth="true" hidden="false" outlineLevel="0" max="16" min="16" style="0" width="6.85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13.7"/>
    <col collapsed="false" customWidth="true" hidden="false" outlineLevel="0" max="22" min="22" style="0" width="9.28"/>
  </cols>
  <sheetData>
    <row r="1" customFormat="false" ht="20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6.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"/>
      <c r="V3" s="2"/>
    </row>
    <row r="4" customFormat="false" ht="15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7" t="s">
        <v>9</v>
      </c>
      <c r="R4" s="7" t="s">
        <v>10</v>
      </c>
      <c r="S4" s="7" t="s">
        <v>11</v>
      </c>
      <c r="T4" s="10" t="s">
        <v>13</v>
      </c>
    </row>
    <row r="5" customFormat="false" ht="142.5" hidden="false" customHeight="true" outlineLevel="0" collapsed="false">
      <c r="A5" s="6"/>
      <c r="B5" s="7"/>
      <c r="C5" s="8"/>
      <c r="D5" s="8"/>
      <c r="E5" s="8"/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/>
      <c r="L5" s="11"/>
      <c r="M5" s="11"/>
      <c r="N5" s="11"/>
      <c r="O5" s="11"/>
      <c r="P5" s="11"/>
      <c r="Q5" s="7"/>
      <c r="R5" s="7"/>
      <c r="S5" s="7"/>
      <c r="T5" s="10"/>
      <c r="U5" s="12" t="s">
        <v>14</v>
      </c>
      <c r="V5" s="12" t="s">
        <v>15</v>
      </c>
    </row>
    <row r="6" customFormat="false" ht="15.75" hidden="false" customHeight="false" outlineLevel="0" collapsed="false">
      <c r="A6" s="13" t="n">
        <v>1</v>
      </c>
      <c r="B6" s="14" t="n">
        <v>38</v>
      </c>
      <c r="C6" s="18" t="s">
        <v>41</v>
      </c>
      <c r="D6" s="18" t="s">
        <v>28</v>
      </c>
      <c r="E6" s="18" t="s">
        <v>42</v>
      </c>
      <c r="F6" s="18" t="n">
        <v>3</v>
      </c>
      <c r="G6" s="18" t="n">
        <v>6</v>
      </c>
      <c r="H6" s="18" t="n">
        <v>0</v>
      </c>
      <c r="I6" s="18" t="n">
        <v>0</v>
      </c>
      <c r="J6" s="18" t="n">
        <v>0</v>
      </c>
      <c r="K6" s="18"/>
      <c r="L6" s="18"/>
      <c r="M6" s="18"/>
      <c r="N6" s="18"/>
      <c r="O6" s="18"/>
      <c r="P6" s="18"/>
      <c r="Q6" s="18" t="n">
        <f aca="false">IF(SUM(F6:P6)&gt;0,SUM(F6:P6),"")</f>
        <v>9</v>
      </c>
      <c r="R6" s="19" t="n">
        <f aca="false">IFERROR(IF((Q6/$U$6)&gt;0,(Q6/$U$6),"-"),"-")</f>
        <v>0.0947368421052632</v>
      </c>
      <c r="S6" s="20" t="n">
        <f aca="false">IFERROR(RANK(Q6,$Q$6:$Q$28,0)+COUNTIF(Q6:Q28,Q6)-1,"-")</f>
        <v>2</v>
      </c>
      <c r="T6" s="22" t="s">
        <v>43</v>
      </c>
      <c r="U6" s="23" t="n">
        <v>95</v>
      </c>
      <c r="V6" s="23" t="n">
        <v>2</v>
      </c>
    </row>
    <row r="7" customFormat="false" ht="15.75" hidden="false" customHeight="false" outlineLevel="0" collapsed="false">
      <c r="A7" s="13" t="n">
        <v>2</v>
      </c>
      <c r="B7" s="14" t="n">
        <v>7</v>
      </c>
      <c r="C7" s="18" t="s">
        <v>44</v>
      </c>
      <c r="D7" s="18" t="s">
        <v>28</v>
      </c>
      <c r="E7" s="18" t="s">
        <v>42</v>
      </c>
      <c r="F7" s="18" t="n">
        <v>5</v>
      </c>
      <c r="G7" s="18" t="n">
        <v>4</v>
      </c>
      <c r="H7" s="18" t="n">
        <v>0</v>
      </c>
      <c r="I7" s="18" t="n">
        <v>0</v>
      </c>
      <c r="J7" s="18" t="n">
        <v>0</v>
      </c>
      <c r="K7" s="18"/>
      <c r="L7" s="18"/>
      <c r="M7" s="18"/>
      <c r="N7" s="18"/>
      <c r="O7" s="18"/>
      <c r="P7" s="18"/>
      <c r="Q7" s="18" t="n">
        <f aca="false">IF(SUM(F7:P7)&gt;0,SUM(F7:P7),"")</f>
        <v>9</v>
      </c>
      <c r="R7" s="19" t="n">
        <f aca="false">IFERROR(IF((Q7/$U$6)&gt;0,(Q7/$U$6),"-"),"-")</f>
        <v>0.0947368421052632</v>
      </c>
      <c r="S7" s="20" t="n">
        <f aca="false">IFERROR(RANK(Q7,$Q$6:$Q$28,0)+COUNTIF(Q7:Q29,Q7)-1,"-")</f>
        <v>1</v>
      </c>
      <c r="T7" s="22" t="s">
        <v>43</v>
      </c>
    </row>
    <row r="8" customFormat="false" ht="18.75" hidden="false" customHeight="false" outlineLevel="0" collapsed="false">
      <c r="A8" s="13" t="n">
        <v>3</v>
      </c>
      <c r="B8" s="14"/>
      <c r="C8" s="43"/>
      <c r="D8" s="44"/>
      <c r="E8" s="4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str">
        <f aca="false">IF(SUM(F8:P8)&gt;0,SUM(F8:P8),"")</f>
        <v/>
      </c>
      <c r="R8" s="19" t="str">
        <f aca="false">IFERROR(IF((Q8/$U$6)&gt;0,(Q8/$U$6),"-"),"-")</f>
        <v>-</v>
      </c>
      <c r="S8" s="20" t="str">
        <f aca="false">IFERROR(RANK(Q8,$Q$6:$Q$28,0)+COUNTIF(Q8:Q30,Q8)-1,"-")</f>
        <v>-</v>
      </c>
      <c r="T8" s="22"/>
    </row>
    <row r="9" customFormat="false" ht="18.75" hidden="false" customHeight="false" outlineLevel="0" collapsed="false">
      <c r="A9" s="13" t="n">
        <v>4</v>
      </c>
      <c r="B9" s="24"/>
      <c r="C9" s="43"/>
      <c r="D9" s="44"/>
      <c r="E9" s="4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str">
        <f aca="false">IF(SUM(F9:P9)&gt;0,SUM(F9:P9),"")</f>
        <v/>
      </c>
      <c r="R9" s="19" t="str">
        <f aca="false">IFERROR(IF((Q9/$U$6)&gt;0,(Q9/$U$6),"-"),"-")</f>
        <v>-</v>
      </c>
      <c r="S9" s="20" t="str">
        <f aca="false">IFERROR(RANK(Q9,$Q$6:$Q$28,0)+COUNTIF(Q9:Q31,Q9)-1,"-")</f>
        <v>-</v>
      </c>
      <c r="T9" s="22"/>
    </row>
    <row r="10" customFormat="false" ht="18.75" hidden="false" customHeight="false" outlineLevel="0" collapsed="false">
      <c r="A10" s="27"/>
      <c r="B10" s="27"/>
      <c r="C10" s="28" t="s">
        <v>16</v>
      </c>
      <c r="D10" s="39" t="s">
        <v>33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/>
      <c r="S10" s="27"/>
      <c r="T10" s="27"/>
    </row>
    <row r="11" customFormat="false" ht="18.75" hidden="false" customHeight="false" outlineLevel="0" collapsed="false">
      <c r="A11" s="27"/>
      <c r="B11" s="27"/>
      <c r="C11" s="28" t="s">
        <v>34</v>
      </c>
      <c r="D11" s="40" t="s">
        <v>3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7"/>
      <c r="T11" s="27"/>
    </row>
    <row r="12" customFormat="false" ht="18.75" hidden="false" customHeight="false" outlineLevel="0" collapsed="false">
      <c r="A12" s="27"/>
      <c r="B12" s="27"/>
      <c r="D12" s="45" t="s">
        <v>3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9"/>
      <c r="S12" s="27"/>
      <c r="T12" s="27"/>
    </row>
    <row r="13" customFormat="false" ht="18.75" hidden="false" customHeight="false" outlineLevel="0" collapsed="false">
      <c r="A13" s="27"/>
      <c r="B13" s="27"/>
      <c r="D13" s="45" t="s">
        <v>3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7"/>
      <c r="T13" s="27"/>
    </row>
    <row r="14" customFormat="false" ht="18.75" hidden="false" customHeight="false" outlineLevel="0" collapsed="false">
      <c r="A14" s="27"/>
      <c r="B14" s="31"/>
      <c r="D14" s="45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8.75" hidden="false" customHeight="false" outlineLevel="0" collapsed="false">
      <c r="D15" s="45" t="s">
        <v>39</v>
      </c>
    </row>
  </sheetData>
  <mergeCells count="13">
    <mergeCell ref="A1:T1"/>
    <mergeCell ref="A2:T2"/>
    <mergeCell ref="A3:T3"/>
    <mergeCell ref="A4:A5"/>
    <mergeCell ref="B4:B5"/>
    <mergeCell ref="C4:C5"/>
    <mergeCell ref="D4:D5"/>
    <mergeCell ref="E4:E5"/>
    <mergeCell ref="F4:P4"/>
    <mergeCell ref="Q4:Q5"/>
    <mergeCell ref="R4:R5"/>
    <mergeCell ref="S4:S5"/>
    <mergeCell ref="T4:T5"/>
  </mergeCells>
  <conditionalFormatting sqref="T6:T9">
    <cfRule type="expression" priority="2" aboveAverage="0" equalAverage="0" bottom="0" percent="0" rank="0" text="" dxfId="6">
      <formula>NOT(ISERROR(SEARCH("Призер",T6)))</formula>
    </cfRule>
    <cfRule type="expression" priority="3" aboveAverage="0" equalAverage="0" bottom="0" percent="0" rank="0" text="" dxfId="7">
      <formula>NOT(ISERROR(SEARCH("Победитель",T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90" zoomScalePageLayoutView="68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39.41"/>
    <col collapsed="false" customWidth="true" hidden="false" outlineLevel="0" max="4" min="4" style="0" width="25.56"/>
    <col collapsed="false" customWidth="true" hidden="false" outlineLevel="0" max="5" min="5" style="0" width="35.99"/>
    <col collapsed="false" customWidth="true" hidden="false" outlineLevel="0" max="9" min="6" style="0" width="6.85"/>
    <col collapsed="false" customWidth="true" hidden="false" outlineLevel="0" max="15" min="10" style="0" width="6.99"/>
    <col collapsed="false" customWidth="true" hidden="false" outlineLevel="0" max="16" min="16" style="0" width="6.85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13.7"/>
    <col collapsed="false" customWidth="true" hidden="false" outlineLevel="0" max="22" min="22" style="0" width="9.28"/>
  </cols>
  <sheetData>
    <row r="1" customFormat="false" ht="20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6.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"/>
      <c r="V3" s="2"/>
    </row>
    <row r="4" customFormat="false" ht="15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7" t="s">
        <v>9</v>
      </c>
      <c r="R4" s="7" t="s">
        <v>10</v>
      </c>
      <c r="S4" s="7" t="s">
        <v>11</v>
      </c>
      <c r="T4" s="10" t="s">
        <v>13</v>
      </c>
    </row>
    <row r="5" customFormat="false" ht="142.5" hidden="false" customHeight="true" outlineLevel="0" collapsed="false">
      <c r="A5" s="6"/>
      <c r="B5" s="7"/>
      <c r="C5" s="8"/>
      <c r="D5" s="8"/>
      <c r="E5" s="8"/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/>
      <c r="L5" s="11"/>
      <c r="M5" s="11"/>
      <c r="N5" s="11"/>
      <c r="O5" s="11"/>
      <c r="P5" s="11"/>
      <c r="Q5" s="7"/>
      <c r="R5" s="7"/>
      <c r="S5" s="7"/>
      <c r="T5" s="10"/>
      <c r="U5" s="12" t="s">
        <v>46</v>
      </c>
      <c r="V5" s="12" t="s">
        <v>47</v>
      </c>
    </row>
    <row r="6" customFormat="false" ht="16.5" hidden="false" customHeight="false" outlineLevel="0" collapsed="false">
      <c r="A6" s="13" t="n">
        <v>1</v>
      </c>
      <c r="B6" s="14" t="n">
        <v>37</v>
      </c>
      <c r="C6" s="46" t="s">
        <v>48</v>
      </c>
      <c r="D6" s="46" t="s">
        <v>28</v>
      </c>
      <c r="E6" s="46" t="s">
        <v>49</v>
      </c>
      <c r="F6" s="18" t="n">
        <v>4</v>
      </c>
      <c r="G6" s="18" t="n">
        <v>14</v>
      </c>
      <c r="H6" s="18" t="n">
        <v>6</v>
      </c>
      <c r="I6" s="18" t="n">
        <v>5</v>
      </c>
      <c r="J6" s="18" t="n">
        <v>0</v>
      </c>
      <c r="K6" s="18"/>
      <c r="L6" s="18"/>
      <c r="M6" s="18"/>
      <c r="N6" s="18"/>
      <c r="O6" s="18"/>
      <c r="P6" s="18"/>
      <c r="Q6" s="18" t="n">
        <f aca="false">IF(SUM(F6:P6)&gt;0,SUM(F6:P6),"")</f>
        <v>29</v>
      </c>
      <c r="R6" s="19" t="n">
        <f aca="false">IFERROR(IF((Q6/$U$6)&gt;0,(Q6/$U$6),"-"),"-")</f>
        <v>0.305263157894737</v>
      </c>
      <c r="S6" s="20" t="n">
        <f aca="false">IFERROR(RANK(Q6,$Q$6:$Q$28,0)+COUNTIF(Q6:Q28,Q6)-1,"-")</f>
        <v>2</v>
      </c>
      <c r="T6" s="22" t="s">
        <v>43</v>
      </c>
      <c r="U6" s="23" t="n">
        <v>95</v>
      </c>
      <c r="V6" s="23" t="n">
        <v>2</v>
      </c>
    </row>
    <row r="7" customFormat="false" ht="16.5" hidden="false" customHeight="false" outlineLevel="0" collapsed="false">
      <c r="A7" s="13" t="n">
        <v>2</v>
      </c>
      <c r="B7" s="14" t="n">
        <v>33</v>
      </c>
      <c r="C7" s="47" t="s">
        <v>50</v>
      </c>
      <c r="D7" s="46" t="s">
        <v>51</v>
      </c>
      <c r="E7" s="46" t="s">
        <v>52</v>
      </c>
      <c r="F7" s="18" t="n">
        <v>3</v>
      </c>
      <c r="G7" s="18" t="n">
        <v>8</v>
      </c>
      <c r="H7" s="18" t="n">
        <v>9</v>
      </c>
      <c r="I7" s="18" t="n">
        <v>10</v>
      </c>
      <c r="J7" s="18" t="n">
        <v>12</v>
      </c>
      <c r="K7" s="18"/>
      <c r="L7" s="18"/>
      <c r="M7" s="18"/>
      <c r="N7" s="18"/>
      <c r="O7" s="18"/>
      <c r="P7" s="18"/>
      <c r="Q7" s="18" t="n">
        <f aca="false">IF(SUM(F7:P7)&gt;0,SUM(F7:P7),"")</f>
        <v>42</v>
      </c>
      <c r="R7" s="19" t="n">
        <f aca="false">IFERROR(IF((Q7/$U$6)&gt;0,(Q7/$U$6),"-"),"-")</f>
        <v>0.442105263157895</v>
      </c>
      <c r="S7" s="20" t="n">
        <f aca="false">IFERROR(RANK(Q7,$Q$6:$Q$28,0)+COUNTIF(Q7:Q29,Q7)-1,"-")</f>
        <v>1</v>
      </c>
      <c r="T7" s="22" t="s">
        <v>43</v>
      </c>
    </row>
    <row r="8" customFormat="false" ht="15.75" hidden="false" customHeight="false" outlineLevel="0" collapsed="false">
      <c r="A8" s="13" t="n">
        <v>3</v>
      </c>
      <c r="B8" s="24"/>
      <c r="C8" s="48"/>
      <c r="D8" s="44"/>
      <c r="E8" s="4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str">
        <f aca="false">IF(SUM(F8:P8)&gt;0,SUM(F8:P8),"")</f>
        <v/>
      </c>
      <c r="R8" s="19"/>
      <c r="S8" s="20"/>
      <c r="T8" s="22"/>
    </row>
    <row r="9" customFormat="false" ht="15.75" hidden="false" customHeight="false" outlineLevel="0" collapsed="false">
      <c r="A9" s="13" t="n">
        <v>4</v>
      </c>
      <c r="B9" s="24"/>
      <c r="C9" s="48"/>
      <c r="D9" s="44"/>
      <c r="E9" s="4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str">
        <f aca="false">IF(SUM(F9:P9)&gt;0,SUM(F9:P9),"")</f>
        <v/>
      </c>
      <c r="R9" s="19"/>
      <c r="S9" s="20"/>
      <c r="T9" s="22"/>
    </row>
    <row r="10" customFormat="false" ht="15.75" hidden="false" customHeight="false" outlineLevel="0" collapsed="false">
      <c r="A10" s="13" t="n">
        <v>5</v>
      </c>
      <c r="B10" s="24"/>
      <c r="C10" s="48"/>
      <c r="D10" s="44"/>
      <c r="E10" s="4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tr">
        <f aca="false">IF(SUM(F10:P10)&gt;0,SUM(F10:P10),"")</f>
        <v/>
      </c>
      <c r="R10" s="19"/>
      <c r="S10" s="20"/>
      <c r="T10" s="49"/>
    </row>
    <row r="11" customFormat="false" ht="15.75" hidden="false" customHeight="false" outlineLevel="0" collapsed="false">
      <c r="A11" s="13" t="n">
        <v>6</v>
      </c>
      <c r="B11" s="24"/>
      <c r="C11" s="48"/>
      <c r="D11" s="44"/>
      <c r="E11" s="4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str">
        <f aca="false">IF(SUM(F11:P11)&gt;0,SUM(F11:P11),"")</f>
        <v/>
      </c>
      <c r="R11" s="19"/>
      <c r="S11" s="20"/>
      <c r="T11" s="22"/>
    </row>
    <row r="12" customFormat="false" ht="15.75" hidden="false" customHeight="false" outlineLevel="0" collapsed="false">
      <c r="A12" s="13" t="n">
        <v>7</v>
      </c>
      <c r="B12" s="24"/>
      <c r="C12" s="48"/>
      <c r="D12" s="44"/>
      <c r="E12" s="4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tr">
        <f aca="false">IF(SUM(F12:P12)&gt;0,SUM(F12:P12),"")</f>
        <v/>
      </c>
      <c r="R12" s="19"/>
      <c r="S12" s="20"/>
      <c r="T12" s="22"/>
    </row>
    <row r="13" customFormat="false" ht="15.75" hidden="false" customHeight="false" outlineLevel="0" collapsed="false">
      <c r="A13" s="13" t="n">
        <v>8</v>
      </c>
      <c r="B13" s="14"/>
      <c r="C13" s="48"/>
      <c r="D13" s="44"/>
      <c r="E13" s="4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str">
        <f aca="false">IF(SUM(F13:P13)&gt;0,SUM(F13:P13),"")</f>
        <v/>
      </c>
      <c r="R13" s="19"/>
      <c r="S13" s="20"/>
      <c r="T13" s="49"/>
    </row>
    <row r="14" customFormat="false" ht="15.75" hidden="false" customHeight="false" outlineLevel="0" collapsed="false">
      <c r="A14" s="13" t="n">
        <v>9</v>
      </c>
      <c r="B14" s="14"/>
      <c r="C14" s="48"/>
      <c r="D14" s="44"/>
      <c r="E14" s="4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str">
        <f aca="false">IF(SUM(F14:P14)&gt;0,SUM(F14:P14),"")</f>
        <v/>
      </c>
      <c r="R14" s="19"/>
      <c r="S14" s="20"/>
      <c r="T14" s="22"/>
    </row>
    <row r="15" customFormat="false" ht="18.75" hidden="false" customHeight="false" outlineLevel="0" collapsed="false">
      <c r="A15" s="27"/>
      <c r="B15" s="27"/>
      <c r="C15" s="28" t="s">
        <v>16</v>
      </c>
      <c r="D15" s="39" t="s">
        <v>3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9"/>
      <c r="S15" s="27"/>
      <c r="T15" s="27"/>
    </row>
    <row r="16" customFormat="false" ht="18.75" hidden="false" customHeight="false" outlineLevel="0" collapsed="false">
      <c r="A16" s="27"/>
      <c r="B16" s="27"/>
      <c r="C16" s="28" t="s">
        <v>34</v>
      </c>
      <c r="D16" s="40" t="s">
        <v>3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9"/>
      <c r="S16" s="27"/>
      <c r="T16" s="27"/>
    </row>
    <row r="17" customFormat="false" ht="18.75" hidden="false" customHeight="false" outlineLevel="0" collapsed="false">
      <c r="A17" s="27"/>
      <c r="B17" s="31"/>
      <c r="D17" s="45" t="s">
        <v>3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8.75" hidden="false" customHeight="false" outlineLevel="0" collapsed="false">
      <c r="D18" s="45" t="s">
        <v>37</v>
      </c>
    </row>
    <row r="19" customFormat="false" ht="18.75" hidden="false" customHeight="false" outlineLevel="0" collapsed="false">
      <c r="D19" s="45" t="s">
        <v>38</v>
      </c>
    </row>
    <row r="20" customFormat="false" ht="18.75" hidden="false" customHeight="false" outlineLevel="0" collapsed="false">
      <c r="D20" s="45" t="s">
        <v>39</v>
      </c>
    </row>
    <row r="30" customFormat="false" ht="15.75" hidden="false" customHeight="false" outlineLevel="0" collapsed="false">
      <c r="C30" s="28"/>
      <c r="D30" s="28"/>
    </row>
    <row r="31" customFormat="false" ht="15.75" hidden="false" customHeight="false" outlineLevel="0" collapsed="false">
      <c r="C31" s="28"/>
      <c r="D31" s="28"/>
    </row>
  </sheetData>
  <mergeCells count="13">
    <mergeCell ref="A1:T1"/>
    <mergeCell ref="A2:T2"/>
    <mergeCell ref="A3:T3"/>
    <mergeCell ref="A4:A5"/>
    <mergeCell ref="B4:B5"/>
    <mergeCell ref="C4:C5"/>
    <mergeCell ref="D4:D5"/>
    <mergeCell ref="E4:E5"/>
    <mergeCell ref="F4:P4"/>
    <mergeCell ref="Q4:Q5"/>
    <mergeCell ref="R4:R5"/>
    <mergeCell ref="S4:S5"/>
    <mergeCell ref="T4:T5"/>
  </mergeCells>
  <conditionalFormatting sqref="T6:T14">
    <cfRule type="expression" priority="2" aboveAverage="0" equalAverage="0" bottom="0" percent="0" rank="0" text="" dxfId="8">
      <formula>NOT(ISERROR(SEARCH("Призер",T6)))</formula>
    </cfRule>
    <cfRule type="expression" priority="3" aboveAverage="0" equalAverage="0" bottom="0" percent="0" rank="0" text="" dxfId="9">
      <formula>NOT(ISERROR(SEARCH("Победитель",T6)))</formula>
    </cfRule>
  </conditionalFormatting>
  <conditionalFormatting sqref="T10">
    <cfRule type="expression" priority="4" aboveAverage="0" equalAverage="0" bottom="0" percent="0" rank="0" text="" dxfId="10">
      <formula>NOT(ISERROR(SEARCH("Призер",T10)))</formula>
    </cfRule>
    <cfRule type="expression" priority="5" aboveAverage="0" equalAverage="0" bottom="0" percent="0" rank="0" text="" dxfId="11">
      <formula>NOT(ISERROR(SEARCH("Победитель",T10)))</formula>
    </cfRule>
  </conditionalFormatting>
  <conditionalFormatting sqref="T13">
    <cfRule type="expression" priority="6" aboveAverage="0" equalAverage="0" bottom="0" percent="0" rank="0" text="" dxfId="12">
      <formula>NOT(ISERROR(SEARCH("Призер",T13)))</formula>
    </cfRule>
    <cfRule type="expression" priority="7" aboveAverage="0" equalAverage="0" bottom="0" percent="0" rank="0" text="" dxfId="13">
      <formula>NOT(ISERROR(SEARCH("Победитель",T13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90" zoomScalePageLayoutView="7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2.85"/>
    <col collapsed="false" customWidth="true" hidden="false" outlineLevel="0" max="4" min="4" style="0" width="39.41"/>
    <col collapsed="false" customWidth="true" hidden="false" outlineLevel="0" max="5" min="5" style="0" width="40.99"/>
    <col collapsed="false" customWidth="true" hidden="false" outlineLevel="0" max="9" min="6" style="0" width="6.85"/>
    <col collapsed="false" customWidth="true" hidden="false" outlineLevel="0" max="15" min="10" style="0" width="6.99"/>
    <col collapsed="false" customWidth="true" hidden="false" outlineLevel="0" max="16" min="16" style="0" width="6.85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13.7"/>
    <col collapsed="false" customWidth="true" hidden="false" outlineLevel="0" max="22" min="22" style="0" width="9.28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6.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"/>
      <c r="V3" s="2"/>
    </row>
    <row r="4" customFormat="false" ht="15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7" t="s">
        <v>9</v>
      </c>
      <c r="R4" s="7" t="s">
        <v>10</v>
      </c>
      <c r="S4" s="7" t="s">
        <v>11</v>
      </c>
      <c r="T4" s="10" t="s">
        <v>13</v>
      </c>
    </row>
    <row r="5" customFormat="false" ht="142.5" hidden="false" customHeight="true" outlineLevel="0" collapsed="false">
      <c r="A5" s="6"/>
      <c r="B5" s="7"/>
      <c r="C5" s="8"/>
      <c r="D5" s="8"/>
      <c r="E5" s="8"/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/>
      <c r="L5" s="11"/>
      <c r="M5" s="11"/>
      <c r="N5" s="11"/>
      <c r="O5" s="11"/>
      <c r="P5" s="50"/>
      <c r="Q5" s="7"/>
      <c r="R5" s="7"/>
      <c r="S5" s="7"/>
      <c r="T5" s="10"/>
      <c r="U5" s="12" t="s">
        <v>46</v>
      </c>
      <c r="V5" s="12" t="s">
        <v>55</v>
      </c>
    </row>
    <row r="6" customFormat="false" ht="15.75" hidden="false" customHeight="false" outlineLevel="0" collapsed="false">
      <c r="A6" s="13" t="n">
        <v>1</v>
      </c>
      <c r="B6" s="14" t="n">
        <v>19</v>
      </c>
      <c r="C6" s="51" t="s">
        <v>56</v>
      </c>
      <c r="D6" s="52" t="s">
        <v>57</v>
      </c>
      <c r="E6" s="53" t="s">
        <v>58</v>
      </c>
      <c r="F6" s="18" t="n">
        <v>3</v>
      </c>
      <c r="G6" s="18" t="n">
        <v>10</v>
      </c>
      <c r="H6" s="18" t="n">
        <v>3</v>
      </c>
      <c r="I6" s="18" t="n">
        <v>5</v>
      </c>
      <c r="J6" s="18" t="n">
        <v>13</v>
      </c>
      <c r="K6" s="18"/>
      <c r="L6" s="18"/>
      <c r="M6" s="18"/>
      <c r="N6" s="18"/>
      <c r="O6" s="18"/>
      <c r="P6" s="18"/>
      <c r="Q6" s="18" t="n">
        <f aca="false">IF(SUM(F6:P6)&gt;0,SUM(F6:P6),"")</f>
        <v>34</v>
      </c>
      <c r="R6" s="19" t="n">
        <f aca="false">IFERROR(IF((Q6/$U$6)&gt;0,(Q6/$U$6),"-"),"-")</f>
        <v>0.357894736842105</v>
      </c>
      <c r="S6" s="20" t="n">
        <f aca="false">IFERROR(RANK(Q6,$Q$6:$Q$28,0)+COUNTIF(Q6:Q28,Q6)-1,"-")</f>
        <v>4</v>
      </c>
      <c r="T6" s="22" t="str">
        <f aca="false">IF(S6=1,"Победитель",IF(OR(S6=2,S6=3),"Призер","Участник"))</f>
        <v>Участник</v>
      </c>
      <c r="U6" s="23" t="n">
        <v>95</v>
      </c>
      <c r="V6" s="23" t="n">
        <v>10</v>
      </c>
    </row>
    <row r="7" customFormat="false" ht="15.75" hidden="false" customHeight="false" outlineLevel="0" collapsed="false">
      <c r="A7" s="13" t="n">
        <v>2</v>
      </c>
      <c r="B7" s="14" t="n">
        <v>14</v>
      </c>
      <c r="C7" s="54" t="s">
        <v>59</v>
      </c>
      <c r="D7" s="18" t="s">
        <v>60</v>
      </c>
      <c r="E7" s="18" t="s">
        <v>61</v>
      </c>
      <c r="F7" s="18" t="n">
        <v>5</v>
      </c>
      <c r="G7" s="18" t="n">
        <v>16</v>
      </c>
      <c r="H7" s="18" t="n">
        <v>3</v>
      </c>
      <c r="I7" s="18" t="n">
        <v>10</v>
      </c>
      <c r="J7" s="18" t="n">
        <v>21</v>
      </c>
      <c r="K7" s="18"/>
      <c r="L7" s="18"/>
      <c r="M7" s="18"/>
      <c r="N7" s="18"/>
      <c r="O7" s="18"/>
      <c r="P7" s="18"/>
      <c r="Q7" s="18" t="n">
        <f aca="false">IF(SUM(F7:P7)&gt;0,SUM(F7:P7),"")</f>
        <v>55</v>
      </c>
      <c r="R7" s="19" t="n">
        <f aca="false">IFERROR(IF((Q7/$U$6)&gt;0,(Q7/$U$6),"-"),"-")</f>
        <v>0.578947368421053</v>
      </c>
      <c r="S7" s="20" t="n">
        <f aca="false">IFERROR(RANK(Q7,$Q$6:$Q$28,0)+COUNTIF(Q7:Q29,Q7)-1,"-")</f>
        <v>1</v>
      </c>
      <c r="T7" s="22" t="str">
        <f aca="false">IF(S7=1,"Победитель",IF(OR(S7=2,S7=3),"Призер","Участник"))</f>
        <v>Победитель</v>
      </c>
    </row>
    <row r="8" customFormat="false" ht="15.75" hidden="false" customHeight="false" outlineLevel="0" collapsed="false">
      <c r="A8" s="13" t="n">
        <v>3</v>
      </c>
      <c r="B8" s="24" t="s">
        <v>26</v>
      </c>
      <c r="C8" s="18" t="s">
        <v>62</v>
      </c>
      <c r="D8" s="18" t="s">
        <v>28</v>
      </c>
      <c r="E8" s="18" t="s">
        <v>2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str">
        <f aca="false">IF(SUM(F8:P8)&gt;0,SUM(F8:P8),"")</f>
        <v/>
      </c>
      <c r="R8" s="19" t="str">
        <f aca="false">IFERROR(IF((Q8/$U$6)&gt;0,(Q8/$U$6),"-"),"-")</f>
        <v>-</v>
      </c>
      <c r="S8" s="20" t="str">
        <f aca="false">IFERROR(RANK(Q8,$Q$6:$Q$28,0)+COUNTIF(Q8:Q30,Q8)-1,"-")</f>
        <v>-</v>
      </c>
      <c r="T8" s="22"/>
    </row>
    <row r="9" customFormat="false" ht="15.75" hidden="false" customHeight="false" outlineLevel="0" collapsed="false">
      <c r="A9" s="13" t="n">
        <v>4</v>
      </c>
      <c r="B9" s="14" t="n">
        <v>15</v>
      </c>
      <c r="C9" s="55" t="s">
        <v>63</v>
      </c>
      <c r="D9" s="18" t="s">
        <v>60</v>
      </c>
      <c r="E9" s="18" t="s">
        <v>61</v>
      </c>
      <c r="F9" s="18" t="n">
        <v>5</v>
      </c>
      <c r="G9" s="18" t="n">
        <v>10</v>
      </c>
      <c r="H9" s="18" t="n">
        <v>0</v>
      </c>
      <c r="I9" s="18" t="n">
        <v>5</v>
      </c>
      <c r="J9" s="18" t="n">
        <v>6</v>
      </c>
      <c r="K9" s="18"/>
      <c r="L9" s="18"/>
      <c r="M9" s="18"/>
      <c r="N9" s="18"/>
      <c r="O9" s="18"/>
      <c r="P9" s="18"/>
      <c r="Q9" s="18" t="n">
        <f aca="false">IF(SUM(F9:P9)&gt;0,SUM(F9:P9),"")</f>
        <v>26</v>
      </c>
      <c r="R9" s="19" t="n">
        <f aca="false">IFERROR(IF((Q9/$U$6)&gt;0,(Q9/$U$6),"-"),"-")</f>
        <v>0.273684210526316</v>
      </c>
      <c r="S9" s="20" t="n">
        <f aca="false">IFERROR(RANK(Q9,$Q$6:$Q$28,0)+COUNTIF(Q9:Q31,Q9)-1,"-")</f>
        <v>8</v>
      </c>
      <c r="T9" s="22" t="str">
        <f aca="false">IF(S9=1,"Победитель",IF(OR(S9=2,S9=3),"Призер","Участник"))</f>
        <v>Участник</v>
      </c>
    </row>
    <row r="10" customFormat="false" ht="15.75" hidden="false" customHeight="false" outlineLevel="0" collapsed="false">
      <c r="A10" s="13" t="n">
        <v>5</v>
      </c>
      <c r="B10" s="14" t="n">
        <v>32</v>
      </c>
      <c r="C10" s="56" t="s">
        <v>64</v>
      </c>
      <c r="D10" s="18" t="s">
        <v>60</v>
      </c>
      <c r="E10" s="18" t="s">
        <v>61</v>
      </c>
      <c r="F10" s="26" t="n">
        <v>5</v>
      </c>
      <c r="G10" s="26" t="n">
        <v>10</v>
      </c>
      <c r="H10" s="26" t="n">
        <v>0</v>
      </c>
      <c r="I10" s="26" t="n">
        <v>5</v>
      </c>
      <c r="J10" s="26" t="n">
        <v>4</v>
      </c>
      <c r="K10" s="26"/>
      <c r="L10" s="26"/>
      <c r="M10" s="26"/>
      <c r="N10" s="18"/>
      <c r="O10" s="26"/>
      <c r="P10" s="18"/>
      <c r="Q10" s="18" t="n">
        <f aca="false">IF(SUM(F10:P10)&gt;0,SUM(F10:P10),"")</f>
        <v>24</v>
      </c>
      <c r="R10" s="19" t="n">
        <f aca="false">IFERROR(IF((Q10/$U$6)&gt;0,(Q10/$U$6),"-"),"-")</f>
        <v>0.252631578947368</v>
      </c>
      <c r="S10" s="20" t="n">
        <f aca="false">IFERROR(RANK(Q10,$Q$6:$Q$28,0)+COUNTIF(Q10:Q32,Q10)-1,"-")</f>
        <v>10</v>
      </c>
      <c r="T10" s="22" t="str">
        <f aca="false">IF(S10=1,"Победитель",IF(OR(S10=2,S10=3),"Призер","Участник"))</f>
        <v>Участник</v>
      </c>
    </row>
    <row r="11" customFormat="false" ht="15.75" hidden="false" customHeight="false" outlineLevel="0" collapsed="false">
      <c r="A11" s="13" t="n">
        <v>6</v>
      </c>
      <c r="B11" s="14" t="n">
        <v>10</v>
      </c>
      <c r="C11" s="57" t="s">
        <v>65</v>
      </c>
      <c r="D11" s="18" t="s">
        <v>66</v>
      </c>
      <c r="E11" s="57" t="s">
        <v>67</v>
      </c>
      <c r="F11" s="18" t="n">
        <v>5</v>
      </c>
      <c r="G11" s="18" t="n">
        <v>8</v>
      </c>
      <c r="H11" s="18" t="n">
        <v>3</v>
      </c>
      <c r="I11" s="18" t="n">
        <v>5</v>
      </c>
      <c r="J11" s="18" t="n">
        <v>5</v>
      </c>
      <c r="K11" s="18"/>
      <c r="L11" s="18"/>
      <c r="M11" s="18"/>
      <c r="N11" s="18"/>
      <c r="O11" s="18"/>
      <c r="P11" s="18"/>
      <c r="Q11" s="18" t="n">
        <f aca="false">IF(SUM(F11:P11)&gt;0,SUM(F11:P11),"")</f>
        <v>26</v>
      </c>
      <c r="R11" s="19" t="n">
        <f aca="false">IFERROR(IF((Q11/$U$6)&gt;0,(Q11/$U$6),"-"),"-")</f>
        <v>0.273684210526316</v>
      </c>
      <c r="S11" s="20" t="n">
        <f aca="false">IFERROR(RANK(Q11,$Q$6:$Q$28,0)+COUNTIF(Q11:Q33,Q11)-1,"-")</f>
        <v>7</v>
      </c>
      <c r="T11" s="22" t="str">
        <f aca="false">IF(S11=1,"Победитель",IF(OR(S11=2,S11=3),"Призер","Участник"))</f>
        <v>Участник</v>
      </c>
    </row>
    <row r="12" customFormat="false" ht="15.75" hidden="false" customHeight="false" outlineLevel="0" collapsed="false">
      <c r="A12" s="13" t="n">
        <v>7</v>
      </c>
      <c r="B12" s="24" t="s">
        <v>26</v>
      </c>
      <c r="C12" s="56" t="s">
        <v>68</v>
      </c>
      <c r="D12" s="18" t="s">
        <v>60</v>
      </c>
      <c r="E12" s="18" t="s">
        <v>6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tr">
        <f aca="false">IF(SUM(F12:P12)&gt;0,SUM(F12:P12),"")</f>
        <v/>
      </c>
      <c r="R12" s="19" t="str">
        <f aca="false">IFERROR(IF((Q12/$U$6)&gt;0,(Q12/$U$6),"-"),"-")</f>
        <v>-</v>
      </c>
      <c r="S12" s="20" t="str">
        <f aca="false">IFERROR(RANK(Q12,$Q$6:$Q$28,0)+COUNTIF(Q12:Q34,Q12)-1,"-")</f>
        <v>-</v>
      </c>
      <c r="T12" s="22"/>
    </row>
    <row r="13" customFormat="false" ht="15.75" hidden="false" customHeight="false" outlineLevel="0" collapsed="false">
      <c r="A13" s="13" t="n">
        <v>8</v>
      </c>
      <c r="B13" s="14" t="n">
        <v>1</v>
      </c>
      <c r="C13" s="54" t="s">
        <v>69</v>
      </c>
      <c r="D13" s="18" t="s">
        <v>60</v>
      </c>
      <c r="E13" s="18" t="s">
        <v>61</v>
      </c>
      <c r="F13" s="18" t="n">
        <v>4</v>
      </c>
      <c r="G13" s="18" t="n">
        <v>6</v>
      </c>
      <c r="H13" s="18" t="n">
        <v>0</v>
      </c>
      <c r="I13" s="18" t="n">
        <v>5</v>
      </c>
      <c r="J13" s="18" t="n">
        <v>22</v>
      </c>
      <c r="K13" s="18"/>
      <c r="L13" s="18"/>
      <c r="M13" s="18"/>
      <c r="N13" s="18"/>
      <c r="O13" s="18"/>
      <c r="P13" s="18"/>
      <c r="Q13" s="18" t="n">
        <f aca="false">IF(SUM(F13:P13)&gt;0,SUM(F13:P13),"")</f>
        <v>37</v>
      </c>
      <c r="R13" s="19" t="n">
        <f aca="false">IFERROR(IF((Q13/$U$6)&gt;0,(Q13/$U$6),"-"),"-")</f>
        <v>0.389473684210526</v>
      </c>
      <c r="S13" s="20" t="n">
        <f aca="false">IFERROR(RANK(Q13,$Q$6:$Q$28,0)+COUNTIF(Q13:Q35,Q13)-1,"-")</f>
        <v>2</v>
      </c>
      <c r="T13" s="22" t="s">
        <v>43</v>
      </c>
    </row>
    <row r="14" customFormat="false" ht="15.75" hidden="false" customHeight="false" outlineLevel="0" collapsed="false">
      <c r="A14" s="13" t="n">
        <v>9</v>
      </c>
      <c r="B14" s="24" t="s">
        <v>26</v>
      </c>
      <c r="C14" s="18" t="s">
        <v>70</v>
      </c>
      <c r="D14" s="18" t="s">
        <v>60</v>
      </c>
      <c r="E14" s="18" t="s">
        <v>6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str">
        <f aca="false">IF(SUM(F14:P14)&gt;0,SUM(F14:P14),"")</f>
        <v/>
      </c>
      <c r="R14" s="19" t="str">
        <f aca="false">IFERROR(IF((Q14/$U$6)&gt;0,(Q14/$U$6),"-"),"-")</f>
        <v>-</v>
      </c>
      <c r="S14" s="20" t="str">
        <f aca="false">IFERROR(RANK(Q14,$Q$6:$Q$28,0)+COUNTIF(Q14:Q36,Q14)-1,"-")</f>
        <v>-</v>
      </c>
      <c r="T14" s="22"/>
    </row>
    <row r="15" customFormat="false" ht="15.75" hidden="false" customHeight="false" outlineLevel="0" collapsed="false">
      <c r="A15" s="13" t="n">
        <v>10</v>
      </c>
      <c r="B15" s="14" t="n">
        <v>22</v>
      </c>
      <c r="C15" s="18" t="s">
        <v>71</v>
      </c>
      <c r="D15" s="18" t="s">
        <v>60</v>
      </c>
      <c r="E15" s="18" t="s">
        <v>61</v>
      </c>
      <c r="F15" s="18" t="n">
        <v>3</v>
      </c>
      <c r="G15" s="18" t="n">
        <v>6</v>
      </c>
      <c r="H15" s="18" t="n">
        <v>0</v>
      </c>
      <c r="I15" s="18" t="n">
        <v>5</v>
      </c>
      <c r="J15" s="18" t="n">
        <v>12</v>
      </c>
      <c r="K15" s="18"/>
      <c r="L15" s="18"/>
      <c r="M15" s="18"/>
      <c r="N15" s="18"/>
      <c r="O15" s="18"/>
      <c r="P15" s="18"/>
      <c r="Q15" s="18" t="n">
        <f aca="false">IF(SUM(F15:P15)&gt;0,SUM(F15:P15),"")</f>
        <v>26</v>
      </c>
      <c r="R15" s="19" t="n">
        <f aca="false">IFERROR(IF((Q15/$U$6)&gt;0,(Q15/$U$6),"-"),"-")</f>
        <v>0.273684210526316</v>
      </c>
      <c r="S15" s="20" t="n">
        <f aca="false">IFERROR(RANK(Q15,$Q$6:$Q$28,0)+COUNTIF(Q15:Q37,Q15)-1,"-")</f>
        <v>6</v>
      </c>
      <c r="T15" s="22" t="str">
        <f aca="false">IF(S15=1,"Победитель",IF(OR(S15=2,S15=3),"Призер","Участник"))</f>
        <v>Участник</v>
      </c>
    </row>
    <row r="16" customFormat="false" ht="15.75" hidden="false" customHeight="false" outlineLevel="0" collapsed="false">
      <c r="A16" s="13" t="n">
        <v>11</v>
      </c>
      <c r="B16" s="14" t="n">
        <v>26</v>
      </c>
      <c r="C16" s="18" t="s">
        <v>72</v>
      </c>
      <c r="D16" s="18" t="s">
        <v>60</v>
      </c>
      <c r="E16" s="18" t="s">
        <v>61</v>
      </c>
      <c r="F16" s="18" t="n">
        <v>2</v>
      </c>
      <c r="G16" s="18" t="n">
        <v>4</v>
      </c>
      <c r="H16" s="18" t="n">
        <v>0</v>
      </c>
      <c r="I16" s="18" t="n">
        <v>5</v>
      </c>
      <c r="J16" s="18" t="n">
        <v>14</v>
      </c>
      <c r="K16" s="18"/>
      <c r="L16" s="18"/>
      <c r="M16" s="18"/>
      <c r="N16" s="18"/>
      <c r="O16" s="18"/>
      <c r="P16" s="18"/>
      <c r="Q16" s="18" t="n">
        <f aca="false">IF(SUM(F16:P16)&gt;0,SUM(F16:P16),"")</f>
        <v>25</v>
      </c>
      <c r="R16" s="19" t="n">
        <f aca="false">IFERROR(IF((Q16/$U$6)&gt;0,(Q16/$U$6),"-"),"-")</f>
        <v>0.263157894736842</v>
      </c>
      <c r="S16" s="20" t="n">
        <f aca="false">IFERROR(RANK(Q16,$Q$6:$Q$28,0)+COUNTIF(Q16:Q38,Q16)-1,"-")</f>
        <v>9</v>
      </c>
      <c r="T16" s="22" t="str">
        <f aca="false">IF(S16=1,"Победитель",IF(OR(S16=2,S16=3),"Призер","Участник"))</f>
        <v>Участник</v>
      </c>
    </row>
    <row r="17" customFormat="false" ht="15.75" hidden="false" customHeight="false" outlineLevel="0" collapsed="false">
      <c r="A17" s="13" t="n">
        <v>12</v>
      </c>
      <c r="B17" s="14" t="n">
        <v>29</v>
      </c>
      <c r="C17" s="18" t="s">
        <v>73</v>
      </c>
      <c r="D17" s="18" t="s">
        <v>60</v>
      </c>
      <c r="E17" s="18" t="s">
        <v>61</v>
      </c>
      <c r="F17" s="18" t="n">
        <v>3</v>
      </c>
      <c r="G17" s="18" t="n">
        <v>8</v>
      </c>
      <c r="H17" s="18" t="n">
        <v>6</v>
      </c>
      <c r="I17" s="18" t="n">
        <v>5</v>
      </c>
      <c r="J17" s="18" t="n">
        <v>14</v>
      </c>
      <c r="K17" s="18"/>
      <c r="L17" s="18"/>
      <c r="M17" s="18"/>
      <c r="N17" s="18"/>
      <c r="O17" s="18"/>
      <c r="P17" s="18"/>
      <c r="Q17" s="18" t="n">
        <f aca="false">IF(SUM(F17:P17)&gt;0,SUM(F17:P17),"")</f>
        <v>36</v>
      </c>
      <c r="R17" s="19" t="n">
        <f aca="false">IFERROR(IF((Q17/$U$6)&gt;0,(Q17/$U$6),"-"),"-")</f>
        <v>0.378947368421053</v>
      </c>
      <c r="S17" s="20" t="n">
        <f aca="false">IFERROR(RANK(Q17,$Q$6:$Q$28,0)+COUNTIF(Q17:Q39,Q17)-1,"-")</f>
        <v>3</v>
      </c>
      <c r="T17" s="22" t="s">
        <v>43</v>
      </c>
    </row>
    <row r="18" customFormat="false" ht="15.75" hidden="false" customHeight="false" outlineLevel="0" collapsed="false">
      <c r="A18" s="13" t="n">
        <v>13</v>
      </c>
      <c r="B18" s="24" t="s">
        <v>26</v>
      </c>
      <c r="C18" s="18" t="s">
        <v>74</v>
      </c>
      <c r="D18" s="18" t="s">
        <v>28</v>
      </c>
      <c r="E18" s="18" t="s">
        <v>2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str">
        <f aca="false">IF(SUM(F18:P18)&gt;0,SUM(F18:P18),"")</f>
        <v/>
      </c>
      <c r="R18" s="19" t="str">
        <f aca="false">IFERROR(IF((Q18/$U$6)&gt;0,(Q18/$U$6),"-"),"-")</f>
        <v>-</v>
      </c>
      <c r="S18" s="20" t="str">
        <f aca="false">IFERROR(RANK(Q18,$Q$6:$Q$28,0)+COUNTIF(Q18:Q40,Q18)-1,"-")</f>
        <v>-</v>
      </c>
      <c r="T18" s="22"/>
    </row>
    <row r="19" customFormat="false" ht="15.75" hidden="false" customHeight="false" outlineLevel="0" collapsed="false">
      <c r="A19" s="13" t="n">
        <v>14</v>
      </c>
      <c r="B19" s="24" t="s">
        <v>26</v>
      </c>
      <c r="C19" s="18" t="s">
        <v>75</v>
      </c>
      <c r="D19" s="18" t="s">
        <v>28</v>
      </c>
      <c r="E19" s="18" t="s">
        <v>2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str">
        <f aca="false">IF(SUM(F19:P19)&gt;0,SUM(F19:P19),"")</f>
        <v/>
      </c>
      <c r="R19" s="19" t="str">
        <f aca="false">IFERROR(IF((Q19/$U$6)&gt;0,(Q19/$U$6),"-"),"-")</f>
        <v>-</v>
      </c>
      <c r="S19" s="20" t="str">
        <f aca="false">IFERROR(RANK(Q19,$Q$6:$Q$28,0)+COUNTIF(Q19:Q41,Q19)-1,"-")</f>
        <v>-</v>
      </c>
      <c r="T19" s="22"/>
    </row>
    <row r="20" customFormat="false" ht="15.75" hidden="false" customHeight="false" outlineLevel="0" collapsed="false">
      <c r="A20" s="13" t="n">
        <v>15</v>
      </c>
      <c r="B20" s="14" t="n">
        <v>9</v>
      </c>
      <c r="C20" s="53" t="s">
        <v>76</v>
      </c>
      <c r="D20" s="53" t="s">
        <v>60</v>
      </c>
      <c r="E20" s="53" t="s">
        <v>61</v>
      </c>
      <c r="F20" s="18" t="n">
        <v>5</v>
      </c>
      <c r="G20" s="18" t="n">
        <v>8</v>
      </c>
      <c r="H20" s="18" t="n">
        <v>0</v>
      </c>
      <c r="I20" s="18" t="n">
        <v>5</v>
      </c>
      <c r="J20" s="18" t="n">
        <v>8</v>
      </c>
      <c r="K20" s="18"/>
      <c r="L20" s="18"/>
      <c r="M20" s="18"/>
      <c r="N20" s="18"/>
      <c r="O20" s="18"/>
      <c r="P20" s="18"/>
      <c r="Q20" s="18" t="n">
        <f aca="false">IF(SUM(F20:P20)&gt;0,SUM(F20:P20),"")</f>
        <v>26</v>
      </c>
      <c r="R20" s="19" t="n">
        <f aca="false">IFERROR(IF((Q20/$U$6)&gt;0,(Q20/$U$6),"-"),"-")</f>
        <v>0.273684210526316</v>
      </c>
      <c r="S20" s="20" t="n">
        <f aca="false">IFERROR(RANK(Q20,$Q$6:$Q$28,0)+COUNTIF(Q20:Q42,Q20)-1,"-")</f>
        <v>5</v>
      </c>
      <c r="T20" s="22" t="str">
        <f aca="false">IF(S20=1,"Победитель",IF(OR(S20=2,S20=3),"Призер","Участник"))</f>
        <v>Участник</v>
      </c>
    </row>
    <row r="21" customFormat="false" ht="15.75" hidden="false" customHeight="false" outlineLevel="0" collapsed="false">
      <c r="A21" s="13"/>
      <c r="B21" s="14"/>
      <c r="C21" s="18"/>
      <c r="D21" s="58"/>
      <c r="E21" s="5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20"/>
      <c r="T21" s="22"/>
    </row>
    <row r="22" customFormat="false" ht="15.75" hidden="false" customHeight="false" outlineLevel="0" collapsed="false">
      <c r="A22" s="13"/>
      <c r="B22" s="1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2"/>
    </row>
    <row r="23" customFormat="false" ht="15.75" hidden="false" customHeight="false" outlineLevel="0" collapsed="false">
      <c r="A23" s="13"/>
      <c r="B23" s="14"/>
      <c r="C23" s="59"/>
      <c r="D23" s="58"/>
      <c r="E23" s="5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20"/>
      <c r="T23" s="22"/>
    </row>
    <row r="24" customFormat="false" ht="15.75" hidden="false" customHeight="false" outlineLevel="0" collapsed="false">
      <c r="A24" s="13"/>
      <c r="B24" s="14"/>
      <c r="C24" s="51"/>
      <c r="D24" s="60"/>
      <c r="E24" s="6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/>
      <c r="T24" s="22"/>
    </row>
    <row r="25" customFormat="false" ht="15.75" hidden="false" customHeight="false" outlineLevel="0" collapsed="false">
      <c r="A25" s="13"/>
      <c r="B25" s="14"/>
      <c r="C25" s="5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  <c r="S25" s="20"/>
      <c r="T25" s="22"/>
    </row>
    <row r="26" customFormat="false" ht="15.75" hidden="false" customHeight="false" outlineLevel="0" collapsed="false">
      <c r="A26" s="13"/>
      <c r="B26" s="14"/>
      <c r="C26" s="62"/>
      <c r="D26" s="58"/>
      <c r="E26" s="5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20"/>
      <c r="T26" s="22"/>
    </row>
    <row r="27" customFormat="false" ht="15.75" hidden="false" customHeight="false" outlineLevel="0" collapsed="false">
      <c r="E27" s="28"/>
      <c r="F27" s="28"/>
      <c r="Q27" s="18"/>
      <c r="S27" s="20"/>
      <c r="T27" s="22"/>
    </row>
    <row r="28" customFormat="false" ht="18.75" hidden="false" customHeight="false" outlineLevel="0" collapsed="false">
      <c r="C28" s="28" t="s">
        <v>16</v>
      </c>
      <c r="D28" s="39" t="s">
        <v>33</v>
      </c>
      <c r="S28" s="20"/>
    </row>
    <row r="29" customFormat="false" ht="18.75" hidden="false" customHeight="false" outlineLevel="0" collapsed="false">
      <c r="C29" s="28" t="s">
        <v>34</v>
      </c>
      <c r="D29" s="40" t="s">
        <v>35</v>
      </c>
    </row>
    <row r="30" customFormat="false" ht="18" hidden="false" customHeight="false" outlineLevel="0" collapsed="false">
      <c r="D30" s="42" t="s">
        <v>36</v>
      </c>
    </row>
    <row r="31" customFormat="false" ht="18" hidden="false" customHeight="false" outlineLevel="0" collapsed="false">
      <c r="D31" s="42" t="s">
        <v>37</v>
      </c>
    </row>
    <row r="32" customFormat="false" ht="18" hidden="false" customHeight="false" outlineLevel="0" collapsed="false">
      <c r="D32" s="42" t="s">
        <v>38</v>
      </c>
    </row>
    <row r="33" customFormat="false" ht="18" hidden="false" customHeight="false" outlineLevel="0" collapsed="false">
      <c r="D33" s="42" t="s">
        <v>39</v>
      </c>
    </row>
  </sheetData>
  <mergeCells count="13">
    <mergeCell ref="A1:T1"/>
    <mergeCell ref="A2:T2"/>
    <mergeCell ref="A3:T3"/>
    <mergeCell ref="A4:A5"/>
    <mergeCell ref="B4:B5"/>
    <mergeCell ref="C4:C5"/>
    <mergeCell ref="D4:D5"/>
    <mergeCell ref="E4:E5"/>
    <mergeCell ref="F4:P4"/>
    <mergeCell ref="Q4:Q5"/>
    <mergeCell ref="R4:R5"/>
    <mergeCell ref="S4:S5"/>
    <mergeCell ref="T4:T5"/>
  </mergeCells>
  <conditionalFormatting sqref="T6:T27">
    <cfRule type="expression" priority="2" aboveAverage="0" equalAverage="0" bottom="0" percent="0" rank="0" text="" dxfId="14">
      <formula>NOT(ISERROR(SEARCH("Призер",T6)))</formula>
    </cfRule>
    <cfRule type="expression" priority="3" aboveAverage="0" equalAverage="0" bottom="0" percent="0" rank="0" text="" dxfId="15">
      <formula>NOT(ISERROR(SEARCH("Победитель",T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C10" colorId="64" zoomScale="85" zoomScaleNormal="100" zoomScalePageLayoutView="8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39.13"/>
    <col collapsed="false" customWidth="true" hidden="false" outlineLevel="0" max="4" min="4" style="0" width="25.99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8" min="7" style="0" width="4.28"/>
    <col collapsed="false" customWidth="true" hidden="false" outlineLevel="0" max="9" min="9" style="0" width="3.99"/>
    <col collapsed="false" customWidth="true" hidden="false" outlineLevel="0" max="10" min="10" style="0" width="7.28"/>
    <col collapsed="false" customWidth="true" hidden="false" outlineLevel="0" max="14" min="11" style="0" width="5.99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13.7"/>
    <col collapsed="false" customWidth="true" hidden="false" outlineLevel="0" max="22" min="22" style="0" width="9.28"/>
  </cols>
  <sheetData>
    <row r="1" s="31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31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s="31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</row>
    <row r="4" s="31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7" t="s">
        <v>9</v>
      </c>
      <c r="R4" s="7" t="s">
        <v>10</v>
      </c>
      <c r="S4" s="7" t="s">
        <v>11</v>
      </c>
      <c r="T4" s="10" t="s">
        <v>13</v>
      </c>
    </row>
    <row r="5" s="31" customFormat="true" ht="142.5" hidden="false" customHeight="true" outlineLevel="0" collapsed="false">
      <c r="A5" s="6"/>
      <c r="B5" s="7"/>
      <c r="C5" s="8"/>
      <c r="D5" s="8"/>
      <c r="E5" s="8"/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/>
      <c r="L5" s="11"/>
      <c r="M5" s="11"/>
      <c r="N5" s="11"/>
      <c r="O5" s="11"/>
      <c r="P5" s="63"/>
      <c r="Q5" s="7"/>
      <c r="R5" s="7"/>
      <c r="S5" s="7"/>
      <c r="T5" s="10"/>
      <c r="U5" s="63" t="s">
        <v>46</v>
      </c>
      <c r="V5" s="63" t="s">
        <v>55</v>
      </c>
    </row>
    <row r="6" s="31" customFormat="true" ht="15.75" hidden="false" customHeight="false" outlineLevel="0" collapsed="false">
      <c r="A6" s="13" t="n">
        <v>1</v>
      </c>
      <c r="B6" s="14" t="n">
        <v>17</v>
      </c>
      <c r="C6" s="64" t="s">
        <v>79</v>
      </c>
      <c r="D6" s="52" t="s">
        <v>57</v>
      </c>
      <c r="E6" s="53" t="s">
        <v>58</v>
      </c>
      <c r="F6" s="18" t="n">
        <v>5</v>
      </c>
      <c r="G6" s="18" t="n">
        <v>8</v>
      </c>
      <c r="H6" s="18" t="n">
        <v>0</v>
      </c>
      <c r="I6" s="18" t="n">
        <v>0</v>
      </c>
      <c r="J6" s="18" t="n">
        <v>10</v>
      </c>
      <c r="K6" s="18"/>
      <c r="L6" s="18"/>
      <c r="M6" s="18"/>
      <c r="N6" s="18"/>
      <c r="O6" s="18"/>
      <c r="P6" s="18"/>
      <c r="Q6" s="18" t="n">
        <f aca="false">IF(SUM(F6:P6)&gt;0,SUM(F6:P6),"")</f>
        <v>23</v>
      </c>
      <c r="R6" s="19" t="n">
        <f aca="false">IFERROR(IF((Q6/$U$6)&gt;0,(Q6/$U$6),"-"),"-")</f>
        <v>0.242105263157895</v>
      </c>
      <c r="S6" s="20" t="n">
        <f aca="false">IFERROR(RANK(Q6,$Q$6:$Q$28,0)+COUNTIF(Q6:Q28,Q6)-1,"-")</f>
        <v>6</v>
      </c>
      <c r="T6" s="22" t="str">
        <f aca="false">IF(S6=1,"Победитель",IF(OR(S6=2,S6=3),"Призер","Участник"))</f>
        <v>Участник</v>
      </c>
      <c r="U6" s="65" t="n">
        <v>95</v>
      </c>
      <c r="V6" s="65" t="n">
        <v>12</v>
      </c>
    </row>
    <row r="7" s="31" customFormat="true" ht="15.75" hidden="false" customHeight="false" outlineLevel="0" collapsed="false">
      <c r="A7" s="13" t="n">
        <v>2</v>
      </c>
      <c r="B7" s="14" t="n">
        <v>21</v>
      </c>
      <c r="C7" s="64" t="s">
        <v>80</v>
      </c>
      <c r="D7" s="52" t="s">
        <v>57</v>
      </c>
      <c r="E7" s="53" t="s">
        <v>58</v>
      </c>
      <c r="F7" s="18" t="n">
        <v>5</v>
      </c>
      <c r="G7" s="18" t="n">
        <v>8</v>
      </c>
      <c r="H7" s="18" t="n">
        <v>0</v>
      </c>
      <c r="I7" s="18" t="n">
        <v>5</v>
      </c>
      <c r="J7" s="18" t="n">
        <v>13</v>
      </c>
      <c r="K7" s="18"/>
      <c r="L7" s="18"/>
      <c r="M7" s="18"/>
      <c r="N7" s="18"/>
      <c r="O7" s="18"/>
      <c r="P7" s="18"/>
      <c r="Q7" s="18" t="n">
        <f aca="false">IF(SUM(F7:P7)&gt;0,SUM(F7:P7),"")</f>
        <v>31</v>
      </c>
      <c r="R7" s="19" t="n">
        <f aca="false">IFERROR(IF((Q7/$U$6)&gt;0,(Q7/$U$6),"-"),"-")</f>
        <v>0.326315789473684</v>
      </c>
      <c r="S7" s="20" t="n">
        <f aca="false">IFERROR(RANK(Q7,$Q$6:$Q$28,0)+COUNTIF(Q7:Q29,Q7)-1,"-")</f>
        <v>3</v>
      </c>
      <c r="T7" s="22" t="s">
        <v>81</v>
      </c>
    </row>
    <row r="8" s="31" customFormat="true" ht="15.75" hidden="false" customHeight="false" outlineLevel="0" collapsed="false">
      <c r="A8" s="13" t="n">
        <v>3</v>
      </c>
      <c r="B8" s="24" t="s">
        <v>26</v>
      </c>
      <c r="C8" s="64" t="s">
        <v>82</v>
      </c>
      <c r="D8" s="52" t="s">
        <v>57</v>
      </c>
      <c r="E8" s="53" t="s">
        <v>5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str">
        <f aca="false">IF(SUM(F8:P8)&gt;0,SUM(F8:P8),"")</f>
        <v/>
      </c>
      <c r="R8" s="19" t="str">
        <f aca="false">IFERROR(IF((Q8/$U$6)&gt;0,(Q8/$U$6),"-"),"-")</f>
        <v>-</v>
      </c>
      <c r="S8" s="20" t="str">
        <f aca="false">IFERROR(RANK(Q8,$Q$6:$Q$28,0)+COUNTIF(Q8:Q30,Q8)-1,"-")</f>
        <v>-</v>
      </c>
      <c r="T8" s="22"/>
    </row>
    <row r="9" s="31" customFormat="true" ht="15.75" hidden="false" customHeight="false" outlineLevel="0" collapsed="false">
      <c r="A9" s="13" t="n">
        <v>4</v>
      </c>
      <c r="B9" s="14" t="n">
        <v>2</v>
      </c>
      <c r="C9" s="54" t="s">
        <v>83</v>
      </c>
      <c r="D9" s="18" t="s">
        <v>60</v>
      </c>
      <c r="E9" s="18" t="s">
        <v>61</v>
      </c>
      <c r="F9" s="18" t="n">
        <v>4</v>
      </c>
      <c r="G9" s="18" t="n">
        <v>10</v>
      </c>
      <c r="H9" s="18" t="n">
        <v>3</v>
      </c>
      <c r="I9" s="18" t="n">
        <v>10</v>
      </c>
      <c r="J9" s="18" t="n">
        <v>13</v>
      </c>
      <c r="K9" s="18"/>
      <c r="L9" s="18"/>
      <c r="M9" s="18"/>
      <c r="N9" s="18"/>
      <c r="O9" s="18"/>
      <c r="P9" s="18"/>
      <c r="Q9" s="18" t="n">
        <f aca="false">IF(SUM(F9:P9)&gt;0,SUM(F9:P9),"")</f>
        <v>40</v>
      </c>
      <c r="R9" s="19" t="n">
        <f aca="false">IFERROR(IF((Q9/$U$6)&gt;0,(Q9/$U$6),"-"),"-")</f>
        <v>0.421052631578947</v>
      </c>
      <c r="S9" s="20" t="n">
        <f aca="false">IFERROR(RANK(Q9,$Q$6:$Q$28,0)+COUNTIF(Q9:Q31,Q9)-1,"-")</f>
        <v>1</v>
      </c>
      <c r="T9" s="22" t="s">
        <v>43</v>
      </c>
    </row>
    <row r="10" s="31" customFormat="true" ht="15.75" hidden="false" customHeight="false" outlineLevel="0" collapsed="false">
      <c r="A10" s="13" t="n">
        <v>5</v>
      </c>
      <c r="B10" s="14" t="n">
        <v>3</v>
      </c>
      <c r="C10" s="66" t="s">
        <v>84</v>
      </c>
      <c r="D10" s="67" t="s">
        <v>85</v>
      </c>
      <c r="E10" s="68" t="s">
        <v>86</v>
      </c>
      <c r="F10" s="26" t="n">
        <v>5</v>
      </c>
      <c r="G10" s="26" t="n">
        <v>6</v>
      </c>
      <c r="H10" s="26" t="n">
        <v>0</v>
      </c>
      <c r="I10" s="26" t="n">
        <v>0</v>
      </c>
      <c r="J10" s="26" t="n">
        <v>5</v>
      </c>
      <c r="K10" s="26"/>
      <c r="L10" s="26"/>
      <c r="M10" s="26"/>
      <c r="N10" s="26"/>
      <c r="O10" s="26"/>
      <c r="P10" s="26"/>
      <c r="Q10" s="18" t="n">
        <f aca="false">IF(SUM(F10:P10)&gt;0,SUM(F10:P10),"")</f>
        <v>16</v>
      </c>
      <c r="R10" s="19" t="n">
        <f aca="false">IFERROR(IF((Q10/$U$6)&gt;0,(Q10/$U$6),"-"),"-")</f>
        <v>0.168421052631579</v>
      </c>
      <c r="S10" s="20" t="n">
        <f aca="false">IFERROR(RANK(Q10,$Q$6:$Q$28,0)+COUNTIF(Q10:Q32,Q10)-1,"-")</f>
        <v>9</v>
      </c>
      <c r="T10" s="49" t="str">
        <f aca="false">IF(S10=1,"Победитель",IF(OR(S10=2,S10=3),"Призер","Участник"))</f>
        <v>Участник</v>
      </c>
    </row>
    <row r="11" s="31" customFormat="true" ht="15.75" hidden="false" customHeight="false" outlineLevel="0" collapsed="false">
      <c r="A11" s="13" t="n">
        <v>6</v>
      </c>
      <c r="B11" s="24" t="s">
        <v>26</v>
      </c>
      <c r="C11" s="18" t="s">
        <v>87</v>
      </c>
      <c r="D11" s="18" t="s">
        <v>88</v>
      </c>
      <c r="E11" s="18" t="s">
        <v>8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str">
        <f aca="false">IF(SUM(F11:P11)&gt;0,SUM(F11:P11),"")</f>
        <v/>
      </c>
      <c r="R11" s="19" t="str">
        <f aca="false">IFERROR(IF((Q11/$U$6)&gt;0,(Q11/$U$6),"-"),"-")</f>
        <v>-</v>
      </c>
      <c r="S11" s="20" t="str">
        <f aca="false">IFERROR(RANK(Q11,$Q$6:$Q$28,0)+COUNTIF(Q11:Q33,Q11)-1,"-")</f>
        <v>-</v>
      </c>
      <c r="T11" s="22"/>
    </row>
    <row r="12" s="31" customFormat="true" ht="15.75" hidden="false" customHeight="false" outlineLevel="0" collapsed="false">
      <c r="A12" s="13" t="n">
        <v>7</v>
      </c>
      <c r="B12" s="14" t="n">
        <v>31</v>
      </c>
      <c r="C12" s="67" t="s">
        <v>90</v>
      </c>
      <c r="D12" s="67" t="s">
        <v>85</v>
      </c>
      <c r="E12" s="68" t="s">
        <v>86</v>
      </c>
      <c r="F12" s="18" t="n">
        <v>1</v>
      </c>
      <c r="G12" s="18" t="n">
        <v>2</v>
      </c>
      <c r="H12" s="18" t="n">
        <v>3</v>
      </c>
      <c r="I12" s="18" t="n">
        <v>0</v>
      </c>
      <c r="J12" s="18" t="n">
        <v>5</v>
      </c>
      <c r="K12" s="18"/>
      <c r="L12" s="18"/>
      <c r="M12" s="18"/>
      <c r="N12" s="18"/>
      <c r="O12" s="18"/>
      <c r="P12" s="18"/>
      <c r="Q12" s="18" t="n">
        <f aca="false">IF(SUM(F12:P12)&gt;0,SUM(F12:P12),"")</f>
        <v>11</v>
      </c>
      <c r="R12" s="19" t="n">
        <f aca="false">IFERROR(IF((Q12/$U$6)&gt;0,(Q12/$U$6),"-"),"-")</f>
        <v>0.115789473684211</v>
      </c>
      <c r="S12" s="20" t="n">
        <f aca="false">IFERROR(RANK(Q12,$Q$6:$Q$28,0)+COUNTIF(Q12:Q34,Q12)-1,"-")</f>
        <v>11</v>
      </c>
      <c r="T12" s="22" t="str">
        <f aca="false">IF(S12=1,"Победитель",IF(OR(S12=2,S12=3),"Призер","Участник"))</f>
        <v>Участник</v>
      </c>
    </row>
    <row r="13" s="31" customFormat="true" ht="15.75" hidden="false" customHeight="false" outlineLevel="0" collapsed="false">
      <c r="A13" s="13" t="n">
        <v>8</v>
      </c>
      <c r="B13" s="24" t="s">
        <v>26</v>
      </c>
      <c r="C13" s="18" t="s">
        <v>91</v>
      </c>
      <c r="D13" s="18" t="s">
        <v>88</v>
      </c>
      <c r="E13" s="18" t="s">
        <v>8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str">
        <f aca="false">IF(SUM(F13:P13)&gt;0,SUM(F13:P13),"")</f>
        <v/>
      </c>
      <c r="R13" s="19" t="str">
        <f aca="false">IFERROR(IF((Q13/$U$6)&gt;0,(Q13/$U$6),"-"),"-")</f>
        <v>-</v>
      </c>
      <c r="S13" s="20" t="str">
        <f aca="false">IFERROR(RANK(Q13,$Q$6:$Q$28,0)+COUNTIF(Q13:Q35,Q13)-1,"-")</f>
        <v>-</v>
      </c>
      <c r="T13" s="49"/>
    </row>
    <row r="14" s="31" customFormat="true" ht="15.75" hidden="false" customHeight="false" outlineLevel="0" collapsed="false">
      <c r="A14" s="13" t="n">
        <v>9</v>
      </c>
      <c r="B14" s="14" t="n">
        <v>23</v>
      </c>
      <c r="C14" s="69" t="s">
        <v>92</v>
      </c>
      <c r="D14" s="18" t="s">
        <v>93</v>
      </c>
      <c r="E14" s="18" t="s">
        <v>94</v>
      </c>
      <c r="F14" s="18" t="n">
        <v>5</v>
      </c>
      <c r="G14" s="18" t="n">
        <v>12</v>
      </c>
      <c r="H14" s="18" t="n">
        <v>0</v>
      </c>
      <c r="I14" s="18" t="n">
        <v>0</v>
      </c>
      <c r="J14" s="18" t="n">
        <v>6</v>
      </c>
      <c r="K14" s="18"/>
      <c r="L14" s="18"/>
      <c r="M14" s="18"/>
      <c r="N14" s="18"/>
      <c r="O14" s="18"/>
      <c r="P14" s="18"/>
      <c r="Q14" s="18" t="n">
        <f aca="false">IF(SUM(F14:P14)&gt;0,SUM(F14:P14),"")</f>
        <v>23</v>
      </c>
      <c r="R14" s="19" t="n">
        <f aca="false">IFERROR(IF((Q14/$U$6)&gt;0,(Q14/$U$6),"-"),"-")</f>
        <v>0.242105263157895</v>
      </c>
      <c r="S14" s="20" t="n">
        <f aca="false">IFERROR(RANK(Q14,$Q$6:$Q$28,0)+COUNTIF(Q14:Q36,Q14)-1,"-")</f>
        <v>5</v>
      </c>
      <c r="T14" s="22" t="str">
        <f aca="false">IF(S14=1,"Победитель",IF(OR(S14=2,S14=3),"Призер","Участник"))</f>
        <v>Участник</v>
      </c>
    </row>
    <row r="15" s="31" customFormat="true" ht="15.75" hidden="false" customHeight="false" outlineLevel="0" collapsed="false">
      <c r="A15" s="13" t="n">
        <v>10</v>
      </c>
      <c r="B15" s="14" t="n">
        <v>39</v>
      </c>
      <c r="C15" s="70" t="s">
        <v>95</v>
      </c>
      <c r="D15" s="67" t="s">
        <v>85</v>
      </c>
      <c r="E15" s="68" t="s">
        <v>86</v>
      </c>
      <c r="F15" s="18" t="n">
        <v>4</v>
      </c>
      <c r="G15" s="18" t="n">
        <v>2</v>
      </c>
      <c r="H15" s="18" t="n">
        <v>0</v>
      </c>
      <c r="I15" s="18" t="n">
        <v>0</v>
      </c>
      <c r="J15" s="18" t="n">
        <v>0</v>
      </c>
      <c r="K15" s="18"/>
      <c r="L15" s="18"/>
      <c r="M15" s="18"/>
      <c r="N15" s="18"/>
      <c r="O15" s="18"/>
      <c r="P15" s="18"/>
      <c r="Q15" s="18" t="n">
        <f aca="false">IF(SUM(F15:P15)&gt;0,SUM(F15:P15),"")</f>
        <v>6</v>
      </c>
      <c r="R15" s="19" t="n">
        <f aca="false">IFERROR(IF((Q15/$U$6)&gt;0,(Q15/$U$6),"-"),"-")</f>
        <v>0.0631578947368421</v>
      </c>
      <c r="S15" s="20" t="n">
        <f aca="false">IFERROR(RANK(Q15,$Q$6:$Q$28,0)+COUNTIF(Q15:Q37,Q15)-1,"-")</f>
        <v>12</v>
      </c>
      <c r="T15" s="22" t="str">
        <f aca="false">IF(S15=1,"Победитель",IF(OR(S15=2,S15=3),"Призер","Участник"))</f>
        <v>Участник</v>
      </c>
    </row>
    <row r="16" s="31" customFormat="true" ht="15.75" hidden="false" customHeight="false" outlineLevel="0" collapsed="false">
      <c r="A16" s="13" t="n">
        <v>11</v>
      </c>
      <c r="B16" s="14" t="n">
        <v>28</v>
      </c>
      <c r="C16" s="71" t="s">
        <v>96</v>
      </c>
      <c r="D16" s="18" t="s">
        <v>97</v>
      </c>
      <c r="E16" s="18" t="s">
        <v>98</v>
      </c>
      <c r="F16" s="18" t="n">
        <v>3</v>
      </c>
      <c r="G16" s="18" t="n">
        <v>6</v>
      </c>
      <c r="H16" s="18" t="n">
        <v>0</v>
      </c>
      <c r="I16" s="18" t="n">
        <v>5</v>
      </c>
      <c r="J16" s="18" t="n">
        <v>0</v>
      </c>
      <c r="K16" s="18"/>
      <c r="L16" s="18"/>
      <c r="M16" s="18"/>
      <c r="N16" s="18"/>
      <c r="O16" s="18"/>
      <c r="P16" s="18"/>
      <c r="Q16" s="18" t="n">
        <f aca="false">IF(SUM(F16:P16)&gt;0,SUM(F16:P16),"")</f>
        <v>14</v>
      </c>
      <c r="R16" s="19" t="n">
        <f aca="false">IFERROR(IF((Q16/$U$6)&gt;0,(Q16/$U$6),"-"),"-")</f>
        <v>0.147368421052632</v>
      </c>
      <c r="S16" s="20" t="n">
        <f aca="false">IFERROR(RANK(Q16,$Q$6:$Q$28,0)+COUNTIF(Q16:Q38,Q16)-1,"-")</f>
        <v>10</v>
      </c>
      <c r="T16" s="22" t="str">
        <f aca="false">IF(S16=1,"Победитель",IF(OR(S16=2,S16=3),"Призер","Участник"))</f>
        <v>Участник</v>
      </c>
    </row>
    <row r="17" s="31" customFormat="true" ht="15.75" hidden="false" customHeight="false" outlineLevel="0" collapsed="false">
      <c r="A17" s="13" t="n">
        <v>12</v>
      </c>
      <c r="B17" s="24" t="s">
        <v>26</v>
      </c>
      <c r="C17" s="71" t="s">
        <v>99</v>
      </c>
      <c r="D17" s="18" t="s">
        <v>100</v>
      </c>
      <c r="E17" s="18" t="s">
        <v>10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str">
        <f aca="false">IF(SUM(F17:P17)&gt;0,SUM(F17:P17),"")</f>
        <v/>
      </c>
      <c r="R17" s="19" t="str">
        <f aca="false">IFERROR(IF((Q17/$U$6)&gt;0,(Q17/$U$6),"-"),"-")</f>
        <v>-</v>
      </c>
      <c r="S17" s="20" t="str">
        <f aca="false">IFERROR(RANK(Q17,$Q$6:$Q$28,0)+COUNTIF(Q17:Q39,Q17)-1,"-")</f>
        <v>-</v>
      </c>
      <c r="T17" s="22"/>
    </row>
    <row r="18" s="31" customFormat="true" ht="15.75" hidden="false" customHeight="false" outlineLevel="0" collapsed="false">
      <c r="A18" s="13" t="n">
        <v>13</v>
      </c>
      <c r="B18" s="14" t="n">
        <v>34</v>
      </c>
      <c r="C18" s="18" t="s">
        <v>102</v>
      </c>
      <c r="D18" s="18" t="s">
        <v>28</v>
      </c>
      <c r="E18" s="18" t="s">
        <v>42</v>
      </c>
      <c r="F18" s="18" t="n">
        <v>5</v>
      </c>
      <c r="G18" s="18" t="n">
        <v>10</v>
      </c>
      <c r="H18" s="18" t="n">
        <v>3</v>
      </c>
      <c r="I18" s="18" t="n">
        <v>0</v>
      </c>
      <c r="J18" s="18" t="n">
        <v>11</v>
      </c>
      <c r="K18" s="18"/>
      <c r="L18" s="18"/>
      <c r="M18" s="18"/>
      <c r="N18" s="18"/>
      <c r="O18" s="18"/>
      <c r="P18" s="18"/>
      <c r="Q18" s="18" t="n">
        <f aca="false">IF(SUM(F18:P18)&gt;0,SUM(F18:P18),"")</f>
        <v>29</v>
      </c>
      <c r="R18" s="19" t="n">
        <f aca="false">IFERROR(IF((Q18/$U$6)&gt;0,(Q18/$U$6),"-"),"-")</f>
        <v>0.305263157894737</v>
      </c>
      <c r="S18" s="20" t="n">
        <f aca="false">IFERROR(RANK(Q18,$Q$6:$Q$28,0)+COUNTIF(Q18:Q40,Q18)-1,"-")</f>
        <v>4</v>
      </c>
      <c r="T18" s="22" t="str">
        <f aca="false">IF(S18=1,"Победитель",IF(OR(S18=2,S18=3),"Призер","Участник"))</f>
        <v>Участник</v>
      </c>
    </row>
    <row r="19" s="31" customFormat="true" ht="15.75" hidden="false" customHeight="false" outlineLevel="0" collapsed="false">
      <c r="A19" s="13" t="n">
        <v>14</v>
      </c>
      <c r="B19" s="14" t="n">
        <v>11</v>
      </c>
      <c r="C19" s="54" t="s">
        <v>103</v>
      </c>
      <c r="D19" s="18" t="s">
        <v>60</v>
      </c>
      <c r="E19" s="18" t="s">
        <v>61</v>
      </c>
      <c r="F19" s="26" t="n">
        <v>4</v>
      </c>
      <c r="G19" s="26" t="n">
        <v>10</v>
      </c>
      <c r="H19" s="26" t="n">
        <v>0</v>
      </c>
      <c r="I19" s="26" t="n">
        <v>10</v>
      </c>
      <c r="J19" s="26" t="n">
        <v>12</v>
      </c>
      <c r="K19" s="26"/>
      <c r="L19" s="26"/>
      <c r="M19" s="26"/>
      <c r="N19" s="26"/>
      <c r="O19" s="26"/>
      <c r="P19" s="26"/>
      <c r="Q19" s="18" t="n">
        <f aca="false">IF(SUM(F19:P19)&gt;0,SUM(F19:P19),"")</f>
        <v>36</v>
      </c>
      <c r="R19" s="19" t="n">
        <f aca="false">IFERROR(IF((Q19/$U$6)&gt;0,(Q19/$U$6),"-"),"-")</f>
        <v>0.378947368421053</v>
      </c>
      <c r="S19" s="20" t="n">
        <f aca="false">IFERROR(RANK(Q19,$Q$6:$Q$28,0)+COUNTIF(Q19:Q41,Q19)-1,"-")</f>
        <v>2</v>
      </c>
      <c r="T19" s="22" t="s">
        <v>43</v>
      </c>
    </row>
    <row r="20" s="31" customFormat="true" ht="15.75" hidden="false" customHeight="false" outlineLevel="0" collapsed="false">
      <c r="A20" s="13" t="n">
        <v>15</v>
      </c>
      <c r="B20" s="14" t="n">
        <v>8</v>
      </c>
      <c r="C20" s="66" t="s">
        <v>104</v>
      </c>
      <c r="D20" s="67" t="s">
        <v>85</v>
      </c>
      <c r="E20" s="68" t="s">
        <v>86</v>
      </c>
      <c r="F20" s="18" t="n">
        <v>4</v>
      </c>
      <c r="G20" s="18" t="n">
        <v>10</v>
      </c>
      <c r="H20" s="18" t="n">
        <v>0</v>
      </c>
      <c r="I20" s="18" t="n">
        <v>0</v>
      </c>
      <c r="J20" s="18" t="n">
        <v>8</v>
      </c>
      <c r="K20" s="18"/>
      <c r="L20" s="18"/>
      <c r="M20" s="18"/>
      <c r="N20" s="18"/>
      <c r="O20" s="18"/>
      <c r="P20" s="18"/>
      <c r="Q20" s="18" t="n">
        <f aca="false">IF(SUM(F20:P20)&gt;0,SUM(F20:P20),"")</f>
        <v>22</v>
      </c>
      <c r="R20" s="19" t="n">
        <f aca="false">IFERROR(IF((Q20/$U$6)&gt;0,(Q20/$U$6),"-"),"-")</f>
        <v>0.231578947368421</v>
      </c>
      <c r="S20" s="20" t="n">
        <f aca="false">IFERROR(RANK(Q20,$Q$6:$Q$28,0)+COUNTIF(Q20:Q42,Q20)-1,"-")</f>
        <v>7</v>
      </c>
      <c r="T20" s="22" t="str">
        <f aca="false">IF(S20=1,"Победитель",IF(OR(S20=2,S20=3),"Призер","Участник"))</f>
        <v>Участник</v>
      </c>
    </row>
    <row r="21" s="31" customFormat="true" ht="15.75" hidden="false" customHeight="false" outlineLevel="0" collapsed="false">
      <c r="A21" s="13" t="n">
        <v>16</v>
      </c>
      <c r="B21" s="14" t="n">
        <v>5</v>
      </c>
      <c r="C21" s="72" t="s">
        <v>105</v>
      </c>
      <c r="D21" s="72" t="s">
        <v>106</v>
      </c>
      <c r="E21" s="72" t="s">
        <v>107</v>
      </c>
      <c r="F21" s="26" t="n">
        <v>5</v>
      </c>
      <c r="G21" s="26" t="n">
        <v>4</v>
      </c>
      <c r="H21" s="26" t="n">
        <v>0</v>
      </c>
      <c r="I21" s="26" t="n">
        <v>5</v>
      </c>
      <c r="J21" s="26" t="n">
        <v>2</v>
      </c>
      <c r="K21" s="26"/>
      <c r="L21" s="26"/>
      <c r="M21" s="26"/>
      <c r="N21" s="26"/>
      <c r="O21" s="26"/>
      <c r="P21" s="26"/>
      <c r="Q21" s="18" t="n">
        <f aca="false">IF(SUM(F21:P21)&gt;0,SUM(F21:P21),"")</f>
        <v>16</v>
      </c>
      <c r="R21" s="19" t="n">
        <f aca="false">IFERROR(IF((Q21/$U$6)&gt;0,(Q21/$U$6),"-"),"-")</f>
        <v>0.168421052631579</v>
      </c>
      <c r="S21" s="20" t="n">
        <f aca="false">IFERROR(RANK(Q21,$Q$6:$Q$28,0)+COUNTIF(Q21:Q43,Q21)-1,"-")</f>
        <v>8</v>
      </c>
      <c r="T21" s="22" t="str">
        <f aca="false">IF(S21=1,"Победитель",IF(OR(S21=2,S21=3),"Призер","Участник"))</f>
        <v>Участник</v>
      </c>
    </row>
    <row r="22" s="31" customFormat="true" ht="15.75" hidden="false" customHeight="false" outlineLevel="0" collapsed="false">
      <c r="A22" s="13"/>
      <c r="B22" s="14"/>
      <c r="C22" s="73"/>
      <c r="D22" s="58"/>
      <c r="E22" s="5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2"/>
    </row>
    <row r="23" s="31" customFormat="true" ht="15.75" hidden="false" customHeight="false" outlineLevel="0" collapsed="false">
      <c r="A23" s="13"/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20"/>
      <c r="T23" s="22"/>
    </row>
    <row r="24" s="31" customFormat="true" ht="15.75" hidden="false" customHeight="false" outlineLevel="0" collapsed="false">
      <c r="A24" s="13"/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/>
      <c r="T24" s="22"/>
    </row>
    <row r="25" s="31" customFormat="true" ht="18.75" hidden="false" customHeight="false" outlineLevel="0" collapsed="false">
      <c r="C25" s="28" t="s">
        <v>16</v>
      </c>
      <c r="D25" s="39" t="s">
        <v>33</v>
      </c>
      <c r="Q25" s="18"/>
      <c r="R25" s="19"/>
      <c r="S25" s="20"/>
      <c r="T25" s="22"/>
    </row>
    <row r="26" s="31" customFormat="true" ht="18.75" hidden="false" customHeight="false" outlineLevel="0" collapsed="false">
      <c r="C26" s="28" t="s">
        <v>34</v>
      </c>
      <c r="D26" s="40" t="s">
        <v>35</v>
      </c>
    </row>
    <row r="27" s="31" customFormat="true" ht="18" hidden="false" customHeight="false" outlineLevel="0" collapsed="false">
      <c r="C27" s="0"/>
      <c r="D27" s="42" t="s">
        <v>36</v>
      </c>
    </row>
    <row r="28" s="31" customFormat="true" ht="18" hidden="false" customHeight="false" outlineLevel="0" collapsed="false">
      <c r="C28" s="0"/>
      <c r="D28" s="42" t="s">
        <v>37</v>
      </c>
    </row>
    <row r="29" s="31" customFormat="true" ht="18" hidden="false" customHeight="false" outlineLevel="0" collapsed="false">
      <c r="C29" s="0"/>
      <c r="D29" s="42" t="s">
        <v>38</v>
      </c>
    </row>
    <row r="30" s="31" customFormat="true" ht="18" hidden="false" customHeight="false" outlineLevel="0" collapsed="false">
      <c r="C30" s="0"/>
      <c r="D30" s="42" t="s">
        <v>39</v>
      </c>
    </row>
    <row r="31" s="31" customFormat="true" ht="15" hidden="false" customHeight="false" outlineLevel="0" collapsed="false"/>
    <row r="32" customFormat="false" ht="15" hidden="false" customHeight="false" outlineLevel="0" collapsed="false">
      <c r="Q32" s="31"/>
      <c r="R32" s="31"/>
      <c r="S32" s="31"/>
      <c r="T32" s="31"/>
    </row>
    <row r="43" customFormat="false" ht="15.75" hidden="false" customHeight="false" outlineLevel="0" collapsed="false">
      <c r="C43" s="28"/>
      <c r="D43" s="28"/>
    </row>
    <row r="44" customFormat="false" ht="15.75" hidden="false" customHeight="false" outlineLevel="0" collapsed="false">
      <c r="C44" s="28"/>
      <c r="D44" s="28"/>
    </row>
  </sheetData>
  <mergeCells count="13">
    <mergeCell ref="A1:T1"/>
    <mergeCell ref="A2:T2"/>
    <mergeCell ref="A3:T3"/>
    <mergeCell ref="A4:A5"/>
    <mergeCell ref="B4:B5"/>
    <mergeCell ref="C4:C5"/>
    <mergeCell ref="D4:D5"/>
    <mergeCell ref="E4:E5"/>
    <mergeCell ref="F4:P4"/>
    <mergeCell ref="Q4:Q5"/>
    <mergeCell ref="R4:R5"/>
    <mergeCell ref="S4:S5"/>
    <mergeCell ref="T4:T5"/>
  </mergeCells>
  <conditionalFormatting sqref="T6:T25">
    <cfRule type="expression" priority="2" aboveAverage="0" equalAverage="0" bottom="0" percent="0" rank="0" text="" dxfId="16">
      <formula>NOT(ISERROR(SEARCH("Призер",T6)))</formula>
    </cfRule>
    <cfRule type="expression" priority="3" aboveAverage="0" equalAverage="0" bottom="0" percent="0" rank="0" text="" dxfId="17">
      <formula>NOT(ISERROR(SEARCH("Победитель",T6)))</formula>
    </cfRule>
  </conditionalFormatting>
  <conditionalFormatting sqref="T10">
    <cfRule type="expression" priority="4" aboveAverage="0" equalAverage="0" bottom="0" percent="0" rank="0" text="" dxfId="18">
      <formula>NOT(ISERROR(SEARCH("Призер",T10)))</formula>
    </cfRule>
    <cfRule type="expression" priority="5" aboveAverage="0" equalAverage="0" bottom="0" percent="0" rank="0" text="" dxfId="19">
      <formula>NOT(ISERROR(SEARCH("Победитель",T10)))</formula>
    </cfRule>
  </conditionalFormatting>
  <conditionalFormatting sqref="T13">
    <cfRule type="expression" priority="6" aboveAverage="0" equalAverage="0" bottom="0" percent="0" rank="0" text="" dxfId="20">
      <formula>NOT(ISERROR(SEARCH("Призер",T13)))</formula>
    </cfRule>
    <cfRule type="expression" priority="7" aboveAverage="0" equalAverage="0" bottom="0" percent="0" rank="0" text="" dxfId="21">
      <formula>NOT(ISERROR(SEARCH("Победитель",T1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user</cp:lastModifiedBy>
  <cp:lastPrinted>2023-11-25T10:42:38Z</cp:lastPrinted>
  <dcterms:modified xsi:type="dcterms:W3CDTF">2023-11-25T11:08:53Z</dcterms:modified>
  <cp:revision>0</cp:revision>
  <dc:subject/>
  <dc:title/>
</cp:coreProperties>
</file>