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  <sheet name="Лист1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Количественные данные школьного этапа олимпиады 2022-2023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 ОО</t>
  </si>
  <si>
    <t xml:space="preserve">технология ТТ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Математика 4 класс</t>
  </si>
  <si>
    <t xml:space="preserve">Русский 4 класс</t>
  </si>
  <si>
    <t xml:space="preserve">Всего</t>
  </si>
  <si>
    <t xml:space="preserve"> Количество УЧАСТНИКОВ в ОО школьльного этапа олимпиады 2022-2023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фрацузский язык</t>
  </si>
  <si>
    <t xml:space="preserve">ВСЕГО</t>
  </si>
  <si>
    <t xml:space="preserve"> Количество ПОБЕДИТЕЛЕЙ в ОО школьного этапа олимпиады 2022-2023 учебный год</t>
  </si>
  <si>
    <t xml:space="preserve">Лицей № 17</t>
  </si>
  <si>
    <t xml:space="preserve">с-и</t>
  </si>
  <si>
    <t xml:space="preserve"> -</t>
  </si>
  <si>
    <t xml:space="preserve">математика 4 класс</t>
  </si>
  <si>
    <t xml:space="preserve">русский язык 4 класс</t>
  </si>
  <si>
    <t xml:space="preserve"> Количество ПРИЗЕРОВ в ОО ШКОЛЬНОГО ЭТАПА олимпиад 2022-2023 учебный год</t>
  </si>
  <si>
    <t xml:space="preserve">Предмет/ ОО</t>
  </si>
  <si>
    <t xml:space="preserve">син</t>
  </si>
  <si>
    <t xml:space="preserve">формула</t>
  </si>
  <si>
    <t xml:space="preserve">0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 t="n">
        <v>390</v>
      </c>
      <c r="C4" s="16" t="n">
        <f aca="false">'Кол-во УЧАСТНИКОВ МЭ'!AE4</f>
        <v>390</v>
      </c>
      <c r="D4" s="15" t="n">
        <v>76</v>
      </c>
      <c r="E4" s="16" t="n">
        <f aca="false">'ПО МЭ в ОО'!AE4</f>
        <v>76</v>
      </c>
      <c r="F4" s="15" t="n">
        <f aca="false">'ПРМЭ в ОО'!AE3</f>
        <v>132</v>
      </c>
      <c r="G4" s="16" t="n">
        <f aca="false">'ПРМЭ в ОО'!AE3</f>
        <v>132</v>
      </c>
      <c r="H4" s="15" t="n">
        <v>598</v>
      </c>
      <c r="I4" s="16" t="n">
        <f aca="false">C4+E4+G4</f>
        <v>598</v>
      </c>
      <c r="K4" s="9"/>
      <c r="L4" s="17"/>
      <c r="M4" s="9"/>
    </row>
    <row r="5" customFormat="false" ht="14.4" hidden="false" customHeight="false" outlineLevel="0" collapsed="false">
      <c r="A5" s="6" t="s">
        <v>12</v>
      </c>
      <c r="B5" s="15" t="n">
        <v>48</v>
      </c>
      <c r="C5" s="16" t="n">
        <f aca="false">'Кол-во УЧАСТНИКОВ МЭ'!AE5</f>
        <v>48</v>
      </c>
      <c r="D5" s="15" t="n">
        <v>18</v>
      </c>
      <c r="E5" s="16" t="n">
        <f aca="false">'ПО МЭ в ОО'!AE5</f>
        <v>18</v>
      </c>
      <c r="F5" s="15" t="n">
        <f aca="false">'ПРМЭ в ОО'!AE4</f>
        <v>19</v>
      </c>
      <c r="G5" s="16" t="n">
        <f aca="false">'ПРМЭ в ОО'!AE4</f>
        <v>19</v>
      </c>
      <c r="H5" s="15" t="n">
        <v>85</v>
      </c>
      <c r="I5" s="16" t="n">
        <f aca="false">C5+E5+G5</f>
        <v>85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 t="n">
        <v>258</v>
      </c>
      <c r="C6" s="16" t="n">
        <f aca="false">'Кол-во УЧАСТНИКОВ МЭ'!AE6</f>
        <v>258</v>
      </c>
      <c r="D6" s="15" t="n">
        <v>91</v>
      </c>
      <c r="E6" s="16" t="n">
        <f aca="false">'ПО МЭ в ОО'!AE6</f>
        <v>91</v>
      </c>
      <c r="F6" s="15" t="n">
        <f aca="false">'ПРМЭ в ОО'!AE5</f>
        <v>189</v>
      </c>
      <c r="G6" s="16" t="n">
        <f aca="false">'ПРМЭ в ОО'!AE5</f>
        <v>189</v>
      </c>
      <c r="H6" s="15" t="n">
        <f aca="false">B6+D6+F6</f>
        <v>538</v>
      </c>
      <c r="I6" s="16" t="n">
        <f aca="false">C6+E6+G6</f>
        <v>538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 t="n">
        <v>297</v>
      </c>
      <c r="C7" s="16" t="n">
        <f aca="false">'Кол-во УЧАСТНИКОВ МЭ'!AE7</f>
        <v>297</v>
      </c>
      <c r="D7" s="15" t="n">
        <v>68</v>
      </c>
      <c r="E7" s="16" t="n">
        <f aca="false">'ПО МЭ в ОО'!AE7</f>
        <v>68</v>
      </c>
      <c r="F7" s="15" t="n">
        <f aca="false">'ПРМЭ в ОО'!AE6</f>
        <v>252</v>
      </c>
      <c r="G7" s="16" t="n">
        <f aca="false">'ПРМЭ в ОО'!AE6</f>
        <v>252</v>
      </c>
      <c r="H7" s="15" t="n">
        <f aca="false">B7+D7+F7</f>
        <v>617</v>
      </c>
      <c r="I7" s="16" t="n">
        <f aca="false">C7+E7+G7</f>
        <v>617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 t="n">
        <v>149</v>
      </c>
      <c r="C8" s="16" t="n">
        <f aca="false">'Кол-во УЧАСТНИКОВ МЭ'!AE8</f>
        <v>149</v>
      </c>
      <c r="D8" s="15" t="n">
        <v>17</v>
      </c>
      <c r="E8" s="16" t="n">
        <f aca="false">'ПО МЭ в ОО'!AE8</f>
        <v>17</v>
      </c>
      <c r="F8" s="15" t="n">
        <f aca="false">'ПРМЭ в ОО'!AE7</f>
        <v>18</v>
      </c>
      <c r="G8" s="16" t="n">
        <f aca="false">'ПРМЭ в ОО'!AE7</f>
        <v>18</v>
      </c>
      <c r="H8" s="15" t="n">
        <f aca="false">B8+D8+F8</f>
        <v>184</v>
      </c>
      <c r="I8" s="16" t="n">
        <f aca="false">C8+E8+G8</f>
        <v>184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 t="n">
        <v>82</v>
      </c>
      <c r="C9" s="16" t="n">
        <f aca="false">'Кол-во УЧАСТНИКОВ МЭ'!AE9</f>
        <v>82</v>
      </c>
      <c r="D9" s="15" t="n">
        <v>8</v>
      </c>
      <c r="E9" s="16" t="n">
        <f aca="false">'ПО МЭ в ОО'!AE9</f>
        <v>8</v>
      </c>
      <c r="F9" s="15" t="n">
        <f aca="false">'ПРМЭ в ОО'!AE8</f>
        <v>8</v>
      </c>
      <c r="G9" s="16" t="n">
        <f aca="false">'ПРМЭ в ОО'!AE8</f>
        <v>8</v>
      </c>
      <c r="H9" s="15" t="n">
        <f aca="false">B9+D9+F9</f>
        <v>98</v>
      </c>
      <c r="I9" s="16" t="n">
        <f aca="false">C9+E9+G9</f>
        <v>98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 t="n">
        <v>282</v>
      </c>
      <c r="C10" s="16" t="n">
        <f aca="false">'Кол-во УЧАСТНИКОВ МЭ'!AE10</f>
        <v>282</v>
      </c>
      <c r="D10" s="15" t="n">
        <v>32</v>
      </c>
      <c r="E10" s="16" t="n">
        <f aca="false">'ПО МЭ в ОО'!AE10</f>
        <v>32</v>
      </c>
      <c r="F10" s="15" t="n">
        <f aca="false">'ПРМЭ в ОО'!AE9</f>
        <v>30</v>
      </c>
      <c r="G10" s="16" t="n">
        <f aca="false">'ПРМЭ в ОО'!AE9</f>
        <v>30</v>
      </c>
      <c r="H10" s="15" t="n">
        <f aca="false">B10+D10+F10</f>
        <v>344</v>
      </c>
      <c r="I10" s="16" t="n">
        <f aca="false">C10+E10+G10</f>
        <v>344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 t="n">
        <v>188</v>
      </c>
      <c r="C11" s="16" t="n">
        <f aca="false">'Кол-во УЧАСТНИКОВ МЭ'!AE11</f>
        <v>188</v>
      </c>
      <c r="D11" s="15" t="n">
        <v>91</v>
      </c>
      <c r="E11" s="16" t="n">
        <f aca="false">'ПО МЭ в ОО'!AE11</f>
        <v>91</v>
      </c>
      <c r="F11" s="15" t="n">
        <f aca="false">'ПРМЭ в ОО'!AE10</f>
        <v>112</v>
      </c>
      <c r="G11" s="16" t="n">
        <f aca="false">'ПРМЭ в ОО'!AE10</f>
        <v>112</v>
      </c>
      <c r="H11" s="15" t="n">
        <f aca="false">B11+D11+F11</f>
        <v>391</v>
      </c>
      <c r="I11" s="16" t="n">
        <f aca="false">C11+E11+G11</f>
        <v>391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 t="n">
        <v>1091</v>
      </c>
      <c r="C12" s="16" t="n">
        <f aca="false">'Кол-во УЧАСТНИКОВ МЭ'!AE12</f>
        <v>1091</v>
      </c>
      <c r="D12" s="15" t="n">
        <v>111</v>
      </c>
      <c r="E12" s="16" t="n">
        <f aca="false">'ПО МЭ в ОО'!AE12</f>
        <v>111</v>
      </c>
      <c r="F12" s="15" t="n">
        <f aca="false">'ПРМЭ в ОО'!AE11</f>
        <v>211</v>
      </c>
      <c r="G12" s="16" t="n">
        <f aca="false">'ПРМЭ в ОО'!AE11</f>
        <v>211</v>
      </c>
      <c r="H12" s="15" t="n">
        <f aca="false">B12+D12+F12</f>
        <v>1413</v>
      </c>
      <c r="I12" s="16" t="n">
        <f aca="false">C12+E12+G12</f>
        <v>1413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 t="n">
        <v>58</v>
      </c>
      <c r="C13" s="16" t="n">
        <f aca="false">'Кол-во УЧАСТНИКОВ МЭ'!AE13</f>
        <v>58</v>
      </c>
      <c r="D13" s="15" t="n">
        <v>7</v>
      </c>
      <c r="E13" s="16" t="n">
        <f aca="false">'ПО МЭ в ОО'!AE13</f>
        <v>7</v>
      </c>
      <c r="F13" s="15" t="n">
        <f aca="false">'ПРМЭ в ОО'!AE12</f>
        <v>2</v>
      </c>
      <c r="G13" s="16" t="n">
        <f aca="false">'ПРМЭ в ОО'!AE12</f>
        <v>2</v>
      </c>
      <c r="H13" s="15" t="n">
        <f aca="false">B13+D13+F13</f>
        <v>67</v>
      </c>
      <c r="I13" s="16" t="n">
        <f aca="false">C13+E13+G13</f>
        <v>67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 t="n">
        <v>251</v>
      </c>
      <c r="C14" s="16" t="n">
        <f aca="false">'Кол-во УЧАСТНИКОВ МЭ'!AE14</f>
        <v>251</v>
      </c>
      <c r="D14" s="15" t="n">
        <v>69</v>
      </c>
      <c r="E14" s="16" t="n">
        <f aca="false">'ПО МЭ в ОО'!AE14</f>
        <v>69</v>
      </c>
      <c r="F14" s="15" t="n">
        <f aca="false">'ПРМЭ в ОО'!AE13</f>
        <v>120</v>
      </c>
      <c r="G14" s="16" t="n">
        <f aca="false">'ПРМЭ в ОО'!AE13</f>
        <v>120</v>
      </c>
      <c r="H14" s="15" t="n">
        <f aca="false">B14+D14+F14</f>
        <v>440</v>
      </c>
      <c r="I14" s="16" t="n">
        <f aca="false">C14+E14+G14</f>
        <v>440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 t="n">
        <v>91</v>
      </c>
      <c r="C15" s="16" t="n">
        <f aca="false">'Кол-во УЧАСТНИКОВ МЭ'!AE15</f>
        <v>91</v>
      </c>
      <c r="D15" s="15" t="n">
        <v>41</v>
      </c>
      <c r="E15" s="16" t="n">
        <f aca="false">'ПО МЭ в ОО'!AE15</f>
        <v>41</v>
      </c>
      <c r="F15" s="15" t="n">
        <f aca="false">'ПРМЭ в ОО'!AE14</f>
        <v>122</v>
      </c>
      <c r="G15" s="16" t="n">
        <f aca="false">'ПРМЭ в ОО'!AE14</f>
        <v>122</v>
      </c>
      <c r="H15" s="15" t="n">
        <f aca="false">B15+D15+F15</f>
        <v>254</v>
      </c>
      <c r="I15" s="16" t="n">
        <f aca="false">C15+E15+G15</f>
        <v>254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 t="n">
        <v>48</v>
      </c>
      <c r="C16" s="16" t="n">
        <f aca="false">'Кол-во УЧАСТНИКОВ МЭ'!AE16</f>
        <v>48</v>
      </c>
      <c r="D16" s="15" t="n">
        <v>26</v>
      </c>
      <c r="E16" s="16" t="n">
        <f aca="false">'ПО МЭ в ОО'!AE16</f>
        <v>26</v>
      </c>
      <c r="F16" s="15" t="n">
        <f aca="false">'ПРМЭ в ОО'!AE15</f>
        <v>25</v>
      </c>
      <c r="G16" s="16" t="n">
        <f aca="false">'ПРМЭ в ОО'!AE15</f>
        <v>25</v>
      </c>
      <c r="H16" s="15" t="n">
        <f aca="false">B16+D16+F16</f>
        <v>99</v>
      </c>
      <c r="I16" s="16" t="n">
        <f aca="false">C16+E16+G16</f>
        <v>99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 t="n">
        <v>491</v>
      </c>
      <c r="C17" s="16" t="n">
        <f aca="false">'Кол-во УЧАСТНИКОВ МЭ'!AE17</f>
        <v>491</v>
      </c>
      <c r="D17" s="15" t="n">
        <v>55</v>
      </c>
      <c r="E17" s="16" t="n">
        <f aca="false">'ПО МЭ в ОО'!AE17</f>
        <v>55</v>
      </c>
      <c r="F17" s="15" t="n">
        <f aca="false">'ПРМЭ в ОО'!AE16</f>
        <v>50</v>
      </c>
      <c r="G17" s="16" t="n">
        <f aca="false">'ПРМЭ в ОО'!AE16</f>
        <v>50</v>
      </c>
      <c r="H17" s="15" t="n">
        <f aca="false">B17+D17+F17</f>
        <v>596</v>
      </c>
      <c r="I17" s="16" t="n">
        <f aca="false">C17+E17+G17</f>
        <v>596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 t="n">
        <v>101</v>
      </c>
      <c r="C18" s="16" t="n">
        <f aca="false">'Кол-во УЧАСТНИКОВ МЭ'!AE18</f>
        <v>101</v>
      </c>
      <c r="D18" s="15" t="n">
        <v>74</v>
      </c>
      <c r="E18" s="16" t="n">
        <f aca="false">'ПО МЭ в ОО'!AE18</f>
        <v>74</v>
      </c>
      <c r="F18" s="15" t="n">
        <f aca="false">'ПРМЭ в ОО'!AE17</f>
        <v>129</v>
      </c>
      <c r="G18" s="16" t="n">
        <f aca="false">'ПРМЭ в ОО'!AE17</f>
        <v>129</v>
      </c>
      <c r="H18" s="15" t="n">
        <f aca="false">B18+D18+F18</f>
        <v>304</v>
      </c>
      <c r="I18" s="16" t="n">
        <f aca="false">C18+E18+G18</f>
        <v>304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 t="n">
        <v>0</v>
      </c>
      <c r="C19" s="16" t="n">
        <f aca="false">'Кол-во УЧАСТНИКОВ МЭ'!AE19</f>
        <v>0</v>
      </c>
      <c r="D19" s="15" t="n">
        <v>0</v>
      </c>
      <c r="E19" s="16" t="n">
        <f aca="false">'ПО МЭ в ОО'!AE19</f>
        <v>0</v>
      </c>
      <c r="F19" s="15" t="n">
        <f aca="false">'ПРМЭ в ОО'!AE18</f>
        <v>0</v>
      </c>
      <c r="G19" s="16" t="n">
        <f aca="false">'ПРМЭ в ОО'!AE18</f>
        <v>0</v>
      </c>
      <c r="H19" s="15" t="n">
        <f aca="false">B19+D19+F19</f>
        <v>0</v>
      </c>
      <c r="I19" s="16" t="n">
        <f aca="false">C19+E19+G19</f>
        <v>0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180</v>
      </c>
      <c r="C20" s="16" t="n">
        <f aca="false">'Кол-во УЧАСТНИКОВ МЭ'!AE20</f>
        <v>180</v>
      </c>
      <c r="D20" s="15" t="n">
        <v>35</v>
      </c>
      <c r="E20" s="16" t="n">
        <f aca="false">'ПО МЭ в ОО'!AE20</f>
        <v>35</v>
      </c>
      <c r="F20" s="15" t="n">
        <f aca="false">'ПРМЭ в ОО'!AE19</f>
        <v>26</v>
      </c>
      <c r="G20" s="16" t="n">
        <f aca="false">'ПРМЭ в ОО'!AE19</f>
        <v>26</v>
      </c>
      <c r="H20" s="15" t="n">
        <f aca="false">B20+D20+F20</f>
        <v>241</v>
      </c>
      <c r="I20" s="16" t="n">
        <f aca="false">C20+E20+G20</f>
        <v>241</v>
      </c>
      <c r="K20" s="9"/>
      <c r="L20" s="17"/>
      <c r="M20" s="17"/>
      <c r="N20" s="9"/>
    </row>
    <row r="21" customFormat="false" ht="15.6" hidden="false" customHeight="false" outlineLevel="0" collapsed="false">
      <c r="A21" s="6" t="s">
        <v>28</v>
      </c>
      <c r="B21" s="15" t="n">
        <v>179</v>
      </c>
      <c r="C21" s="16" t="n">
        <f aca="false">'Кол-во УЧАСТНИКОВ МЭ'!AE21</f>
        <v>179</v>
      </c>
      <c r="D21" s="15" t="n">
        <v>130</v>
      </c>
      <c r="E21" s="16" t="n">
        <f aca="false">'ПО МЭ в ОО'!AE21</f>
        <v>130</v>
      </c>
      <c r="F21" s="15" t="n">
        <f aca="false">'ПРМЭ в ОО'!AE20</f>
        <v>366</v>
      </c>
      <c r="G21" s="16" t="n">
        <f aca="false">'ПРМЭ в ОО'!AE20</f>
        <v>366</v>
      </c>
      <c r="H21" s="15" t="n">
        <f aca="false">B21+D21+F21</f>
        <v>675</v>
      </c>
      <c r="I21" s="16" t="n">
        <f aca="false">C21+E21+G21</f>
        <v>675</v>
      </c>
      <c r="K21" s="18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6</v>
      </c>
      <c r="C22" s="16" t="n">
        <f aca="false">'Кол-во УЧАСТНИКОВ МЭ'!AE22</f>
        <v>6</v>
      </c>
      <c r="D22" s="15" t="n">
        <v>5</v>
      </c>
      <c r="E22" s="16" t="n">
        <f aca="false">'ПО МЭ в ОО'!AE22</f>
        <v>5</v>
      </c>
      <c r="F22" s="15" t="n">
        <f aca="false">'ПРМЭ в ОО'!AE21</f>
        <v>5</v>
      </c>
      <c r="G22" s="16" t="n">
        <f aca="false">'ПРМЭ в ОО'!AE21</f>
        <v>5</v>
      </c>
      <c r="H22" s="15" t="n">
        <f aca="false">B22+D22+F22</f>
        <v>16</v>
      </c>
      <c r="I22" s="16" t="n">
        <f aca="false">C22+E22+G22</f>
        <v>16</v>
      </c>
      <c r="K22" s="9"/>
      <c r="L22" s="17"/>
      <c r="M22" s="17"/>
      <c r="N22" s="9"/>
      <c r="O22" s="19"/>
    </row>
    <row r="23" customFormat="false" ht="14.4" hidden="false" customHeight="false" outlineLevel="0" collapsed="false">
      <c r="A23" s="6" t="s">
        <v>30</v>
      </c>
      <c r="B23" s="15" t="n">
        <v>94</v>
      </c>
      <c r="C23" s="16" t="n">
        <f aca="false">'Кол-во УЧАСТНИКОВ МЭ'!AE23</f>
        <v>94</v>
      </c>
      <c r="D23" s="15" t="n">
        <v>31</v>
      </c>
      <c r="E23" s="16" t="n">
        <f aca="false">'ПО МЭ в ОО'!AE23</f>
        <v>31</v>
      </c>
      <c r="F23" s="15" t="n">
        <f aca="false">'ПРМЭ в ОО'!AE22</f>
        <v>57</v>
      </c>
      <c r="G23" s="16" t="n">
        <f aca="false">'ПРМЭ в ОО'!AE22</f>
        <v>57</v>
      </c>
      <c r="H23" s="15" t="n">
        <f aca="false">B23+D23+F23</f>
        <v>182</v>
      </c>
      <c r="I23" s="16" t="n">
        <f aca="false">C23+E23+G23</f>
        <v>182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 t="n">
        <v>71</v>
      </c>
      <c r="C24" s="16" t="n">
        <f aca="false">'Кол-во УЧАСТНИКОВ МЭ'!AE24</f>
        <v>71</v>
      </c>
      <c r="D24" s="15" t="n">
        <v>14</v>
      </c>
      <c r="E24" s="16" t="n">
        <f aca="false">'ПО МЭ в ОО'!AE24</f>
        <v>14</v>
      </c>
      <c r="F24" s="15" t="n">
        <f aca="false">'ПРМЭ в ОО'!AE23</f>
        <v>19</v>
      </c>
      <c r="G24" s="16" t="n">
        <f aca="false">'ПРМЭ в ОО'!AE23</f>
        <v>19</v>
      </c>
      <c r="H24" s="15" t="n">
        <f aca="false">B24+D24+F24</f>
        <v>104</v>
      </c>
      <c r="I24" s="16" t="n">
        <f aca="false">C24+E24+G24</f>
        <v>104</v>
      </c>
      <c r="J24" s="9"/>
    </row>
    <row r="25" customFormat="false" ht="15" hidden="false" customHeight="false" outlineLevel="0" collapsed="false">
      <c r="A25" s="20" t="s">
        <v>32</v>
      </c>
      <c r="B25" s="15" t="n">
        <f aca="false">'Кол-во УЧАСТНИКОВ МЭ'!AE25</f>
        <v>35</v>
      </c>
      <c r="C25" s="16" t="n">
        <f aca="false">'Кол-во УЧАСТНИКОВ МЭ'!AE25</f>
        <v>35</v>
      </c>
      <c r="D25" s="15" t="n">
        <f aca="false">'ПО МЭ в ОО'!AE25</f>
        <v>12</v>
      </c>
      <c r="E25" s="16" t="n">
        <f aca="false">'ПО МЭ в ОО'!AE25</f>
        <v>12</v>
      </c>
      <c r="F25" s="15" t="n">
        <f aca="false">'ПРМЭ в ОО'!AE24</f>
        <v>18</v>
      </c>
      <c r="G25" s="16" t="n">
        <f aca="false">'ПРМЭ в ОО'!AE24</f>
        <v>18</v>
      </c>
      <c r="H25" s="15" t="n">
        <f aca="false">B25+D25+F25</f>
        <v>65</v>
      </c>
      <c r="I25" s="16" t="n">
        <f aca="false">C25+E25+G25</f>
        <v>65</v>
      </c>
      <c r="J25" s="9"/>
    </row>
    <row r="26" customFormat="false" ht="15.6" hidden="false" customHeight="false" outlineLevel="0" collapsed="false">
      <c r="A26" s="21" t="s">
        <v>33</v>
      </c>
      <c r="B26" s="22" t="n">
        <f aca="false">SUM(B4:B25)</f>
        <v>4390</v>
      </c>
      <c r="C26" s="22" t="n">
        <f aca="false">SUM(C4:C25)</f>
        <v>4390</v>
      </c>
      <c r="D26" s="22" t="n">
        <f aca="false">SUM(D4:D25)</f>
        <v>1011</v>
      </c>
      <c r="E26" s="22" t="n">
        <f aca="false">SUM(E4:E25)</f>
        <v>1011</v>
      </c>
      <c r="F26" s="22" t="n">
        <f aca="false">SUM(F4:F25)</f>
        <v>1910</v>
      </c>
      <c r="G26" s="22" t="n">
        <f aca="false">SUM(G4:G25)</f>
        <v>1910</v>
      </c>
      <c r="H26" s="22" t="n">
        <f aca="false">SUM(H4:H25)</f>
        <v>7311</v>
      </c>
      <c r="I26" s="22" t="n">
        <f aca="false">SUM(I4:I25)</f>
        <v>7311</v>
      </c>
      <c r="J26" s="9"/>
    </row>
    <row r="27" customFormat="false" ht="16.2" hidden="false" customHeight="false" outlineLevel="0" collapsed="false">
      <c r="A27" s="23" t="s">
        <v>34</v>
      </c>
      <c r="B27" s="24" t="n">
        <v>338</v>
      </c>
      <c r="C27" s="25" t="n">
        <v>338</v>
      </c>
      <c r="D27" s="24" t="n">
        <v>29</v>
      </c>
      <c r="E27" s="25" t="n">
        <v>29</v>
      </c>
      <c r="F27" s="24" t="n">
        <v>83</v>
      </c>
      <c r="G27" s="25" t="n">
        <v>83</v>
      </c>
      <c r="H27" s="24" t="n">
        <v>450</v>
      </c>
      <c r="I27" s="25" t="n">
        <v>450</v>
      </c>
    </row>
    <row r="28" customFormat="false" ht="15.6" hidden="false" customHeight="false" outlineLevel="0" collapsed="false">
      <c r="A28" s="23" t="s">
        <v>35</v>
      </c>
      <c r="B28" s="1" t="n">
        <v>238</v>
      </c>
      <c r="C28" s="2" t="n">
        <v>238</v>
      </c>
      <c r="D28" s="1" t="n">
        <v>31</v>
      </c>
      <c r="E28" s="2" t="n">
        <v>31</v>
      </c>
      <c r="F28" s="1" t="n">
        <v>49</v>
      </c>
      <c r="G28" s="2" t="n">
        <v>49</v>
      </c>
      <c r="H28" s="1" t="n">
        <v>318</v>
      </c>
      <c r="I28" s="2" t="n">
        <v>318</v>
      </c>
    </row>
    <row r="29" customFormat="false" ht="14.4" hidden="false" customHeight="false" outlineLevel="0" collapsed="false">
      <c r="A29" s="6"/>
      <c r="B29" s="8"/>
      <c r="C29" s="16"/>
      <c r="D29" s="8"/>
      <c r="E29" s="16"/>
      <c r="F29" s="8"/>
      <c r="G29" s="16"/>
      <c r="H29" s="8"/>
      <c r="I29" s="16"/>
    </row>
    <row r="30" customFormat="false" ht="14.4" hidden="false" customHeight="false" outlineLevel="0" collapsed="false">
      <c r="A30" s="6"/>
      <c r="B30" s="8"/>
      <c r="C30" s="16"/>
      <c r="D30" s="8"/>
      <c r="E30" s="16"/>
      <c r="F30" s="8"/>
      <c r="G30" s="16"/>
      <c r="H30" s="8"/>
      <c r="I30" s="16"/>
    </row>
    <row r="31" customFormat="false" ht="14.4" hidden="false" customHeight="false" outlineLevel="0" collapsed="false">
      <c r="A31" s="26" t="s">
        <v>33</v>
      </c>
      <c r="B31" s="22" t="n">
        <f aca="false">B29+B30</f>
        <v>0</v>
      </c>
      <c r="C31" s="22" t="n">
        <f aca="false">C29+C30</f>
        <v>0</v>
      </c>
      <c r="D31" s="22" t="n">
        <f aca="false">D29+D30</f>
        <v>0</v>
      </c>
      <c r="E31" s="22" t="n">
        <f aca="false">E29+E30</f>
        <v>0</v>
      </c>
      <c r="F31" s="22" t="n">
        <f aca="false">F29+F30</f>
        <v>0</v>
      </c>
      <c r="G31" s="22" t="n">
        <f aca="false">G29+G30</f>
        <v>0</v>
      </c>
      <c r="H31" s="22" t="n">
        <f aca="false">H29+H30</f>
        <v>0</v>
      </c>
      <c r="I31" s="22" t="n">
        <f aca="false">I29+I30</f>
        <v>0</v>
      </c>
    </row>
    <row r="33" customFormat="false" ht="14.4" hidden="false" customHeight="false" outlineLevel="0" collapsed="false">
      <c r="A33" s="0" t="s">
        <v>36</v>
      </c>
      <c r="B33" s="1" t="n">
        <f aca="false">B26+B31</f>
        <v>4390</v>
      </c>
      <c r="C33" s="2" t="n">
        <f aca="false">C26+C31</f>
        <v>4390</v>
      </c>
      <c r="D33" s="1" t="n">
        <f aca="false">D26+D31</f>
        <v>1011</v>
      </c>
      <c r="E33" s="2" t="n">
        <f aca="false">E26+E31</f>
        <v>1011</v>
      </c>
      <c r="F33" s="1" t="n">
        <f aca="false">F26+F31</f>
        <v>1910</v>
      </c>
      <c r="G33" s="2" t="n">
        <f aca="false">G26+G31</f>
        <v>1910</v>
      </c>
      <c r="H33" s="1" t="n">
        <f aca="false">H26+H31</f>
        <v>7311</v>
      </c>
      <c r="I33" s="2" t="n">
        <f aca="false">I26+I31</f>
        <v>7311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E28" activeCellId="0" sqref="A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7" t="s">
        <v>39</v>
      </c>
    </row>
    <row r="3" s="29" customFormat="true" ht="14.4" hidden="false" customHeight="false" outlineLevel="0" collapsed="false">
      <c r="A3" s="28" t="s">
        <v>1</v>
      </c>
      <c r="B3" s="27" t="n">
        <v>2</v>
      </c>
      <c r="C3" s="27" t="n">
        <v>3</v>
      </c>
      <c r="D3" s="27" t="n">
        <v>5</v>
      </c>
      <c r="E3" s="27" t="n">
        <v>6</v>
      </c>
      <c r="F3" s="27" t="n">
        <v>8</v>
      </c>
      <c r="G3" s="27" t="n">
        <v>9</v>
      </c>
      <c r="H3" s="27" t="s">
        <v>40</v>
      </c>
      <c r="I3" s="27" t="n">
        <v>11</v>
      </c>
      <c r="J3" s="27" t="n">
        <v>12</v>
      </c>
      <c r="K3" s="27" t="n">
        <v>13</v>
      </c>
      <c r="L3" s="27" t="s">
        <v>41</v>
      </c>
      <c r="M3" s="27" t="n">
        <v>16</v>
      </c>
      <c r="N3" s="27" t="s">
        <v>42</v>
      </c>
      <c r="O3" s="27" t="n">
        <v>19</v>
      </c>
      <c r="P3" s="27" t="n">
        <v>20</v>
      </c>
      <c r="Q3" s="27" t="n">
        <v>21</v>
      </c>
      <c r="R3" s="27" t="n">
        <v>22</v>
      </c>
      <c r="S3" s="27" t="n">
        <v>23</v>
      </c>
      <c r="T3" s="27" t="n">
        <v>24</v>
      </c>
      <c r="U3" s="27" t="n">
        <v>25</v>
      </c>
      <c r="V3" s="27" t="n">
        <v>26</v>
      </c>
      <c r="W3" s="27" t="s">
        <v>43</v>
      </c>
      <c r="X3" s="27" t="n">
        <v>28</v>
      </c>
      <c r="Y3" s="27" t="n">
        <v>29</v>
      </c>
      <c r="Z3" s="27" t="n">
        <v>30</v>
      </c>
      <c r="AA3" s="27" t="s">
        <v>44</v>
      </c>
      <c r="AB3" s="27" t="n">
        <v>36</v>
      </c>
      <c r="AC3" s="27"/>
      <c r="AD3" s="27" t="s">
        <v>45</v>
      </c>
      <c r="AE3" s="27" t="s">
        <v>46</v>
      </c>
      <c r="AF3" s="27" t="s">
        <v>46</v>
      </c>
      <c r="AG3" s="29" t="s">
        <v>46</v>
      </c>
    </row>
    <row r="4" s="32" customFormat="true" ht="14.4" hidden="false" customHeight="false" outlineLevel="0" collapsed="false">
      <c r="A4" s="30" t="s">
        <v>11</v>
      </c>
      <c r="B4" s="31" t="n">
        <v>12</v>
      </c>
      <c r="C4" s="31" t="n">
        <v>26</v>
      </c>
      <c r="D4" s="31" t="n">
        <v>7</v>
      </c>
      <c r="E4" s="31" t="n">
        <v>30</v>
      </c>
      <c r="F4" s="31" t="n">
        <v>5</v>
      </c>
      <c r="G4" s="31" t="n">
        <v>20</v>
      </c>
      <c r="H4" s="31" t="n">
        <v>41</v>
      </c>
      <c r="I4" s="31" t="n">
        <v>8</v>
      </c>
      <c r="J4" s="31" t="n">
        <v>1</v>
      </c>
      <c r="K4" s="31" t="n">
        <v>13</v>
      </c>
      <c r="L4" s="31" t="n">
        <v>38</v>
      </c>
      <c r="M4" s="31" t="n">
        <v>5</v>
      </c>
      <c r="N4" s="31" t="n">
        <v>3</v>
      </c>
      <c r="O4" s="31" t="n">
        <v>17</v>
      </c>
      <c r="P4" s="31" t="n">
        <v>2</v>
      </c>
      <c r="Q4" s="31" t="n">
        <v>10</v>
      </c>
      <c r="R4" s="6" t="n">
        <v>21</v>
      </c>
      <c r="S4" s="31" t="n">
        <v>12</v>
      </c>
      <c r="T4" s="31" t="n">
        <v>13</v>
      </c>
      <c r="U4" s="31" t="n">
        <v>5</v>
      </c>
      <c r="V4" s="31"/>
      <c r="W4" s="31" t="n">
        <v>6</v>
      </c>
      <c r="X4" s="31" t="n">
        <v>10</v>
      </c>
      <c r="Y4" s="31" t="n">
        <v>27</v>
      </c>
      <c r="Z4" s="31" t="n">
        <v>25</v>
      </c>
      <c r="AA4" s="31" t="n">
        <v>27</v>
      </c>
      <c r="AB4" s="31" t="n">
        <v>6</v>
      </c>
      <c r="AC4" s="30"/>
      <c r="AD4" s="30"/>
      <c r="AE4" s="30" t="n">
        <f aca="false">SUM(B4:AD4)</f>
        <v>390</v>
      </c>
      <c r="AF4" s="30" t="n">
        <f aca="false">B4+C4+D4+E4+F4+G4+H4+I4+J4+K4+L4+M4+N4+O4+P4+Q4+R4+S4+T4+U4+V4+W4+X4+Y4+Z4+AA4+AB4</f>
        <v>390</v>
      </c>
    </row>
    <row r="5" s="32" customFormat="true" ht="14.4" hidden="false" customHeight="false" outlineLevel="0" collapsed="false">
      <c r="A5" s="30" t="s">
        <v>12</v>
      </c>
      <c r="B5" s="31" t="n">
        <v>1</v>
      </c>
      <c r="C5" s="31"/>
      <c r="D5" s="31" t="n">
        <v>13</v>
      </c>
      <c r="E5" s="31" t="n">
        <v>2</v>
      </c>
      <c r="F5" s="31" t="n">
        <v>4</v>
      </c>
      <c r="G5" s="31" t="n">
        <v>1</v>
      </c>
      <c r="H5" s="31"/>
      <c r="I5" s="31" t="n">
        <v>0</v>
      </c>
      <c r="J5" s="31"/>
      <c r="K5" s="31" t="n">
        <v>2</v>
      </c>
      <c r="L5" s="31" t="n">
        <v>4</v>
      </c>
      <c r="M5" s="31" t="n">
        <v>4</v>
      </c>
      <c r="N5" s="31" t="n">
        <v>8</v>
      </c>
      <c r="O5" s="31"/>
      <c r="P5" s="31"/>
      <c r="Q5" s="31"/>
      <c r="R5" s="6" t="n">
        <v>3</v>
      </c>
      <c r="S5" s="31" t="n">
        <v>2</v>
      </c>
      <c r="T5" s="31" t="n">
        <v>2</v>
      </c>
      <c r="U5" s="31"/>
      <c r="V5" s="31"/>
      <c r="W5" s="31" t="n">
        <v>0</v>
      </c>
      <c r="X5" s="31"/>
      <c r="Y5" s="31"/>
      <c r="Z5" s="31"/>
      <c r="AA5" s="31" t="n">
        <v>2</v>
      </c>
      <c r="AB5" s="31"/>
      <c r="AC5" s="30"/>
      <c r="AD5" s="30"/>
      <c r="AE5" s="30" t="n">
        <f aca="false">SUM(B5:AD5)</f>
        <v>48</v>
      </c>
      <c r="AF5" s="30" t="n">
        <f aca="false">B5+C5+D5+E5+F5+G5+H5+I5+J5+K5+L5+M5+N5+O5+P5+Q5+R5+S5+T5+U5+V5+W5+X5+Y5+Z5+AA5+AB5</f>
        <v>48</v>
      </c>
    </row>
    <row r="6" s="32" customFormat="true" ht="14.4" hidden="false" customHeight="false" outlineLevel="0" collapsed="false">
      <c r="A6" s="30" t="s">
        <v>13</v>
      </c>
      <c r="B6" s="31" t="n">
        <v>7</v>
      </c>
      <c r="C6" s="31" t="n">
        <v>14</v>
      </c>
      <c r="D6" s="31" t="n">
        <v>15</v>
      </c>
      <c r="E6" s="31" t="n">
        <v>7</v>
      </c>
      <c r="F6" s="31" t="n">
        <v>13</v>
      </c>
      <c r="G6" s="31" t="n">
        <v>7</v>
      </c>
      <c r="H6" s="31" t="n">
        <v>23</v>
      </c>
      <c r="I6" s="31" t="n">
        <v>8</v>
      </c>
      <c r="J6" s="31" t="n">
        <v>11</v>
      </c>
      <c r="K6" s="31" t="n">
        <v>17</v>
      </c>
      <c r="L6" s="31" t="n">
        <v>7</v>
      </c>
      <c r="M6" s="31" t="n">
        <v>11</v>
      </c>
      <c r="N6" s="31" t="n">
        <v>3</v>
      </c>
      <c r="O6" s="31" t="n">
        <v>18</v>
      </c>
      <c r="P6" s="31" t="n">
        <v>2</v>
      </c>
      <c r="Q6" s="31" t="n">
        <v>13</v>
      </c>
      <c r="R6" s="6" t="n">
        <v>20</v>
      </c>
      <c r="S6" s="31" t="n">
        <v>6</v>
      </c>
      <c r="T6" s="31" t="n">
        <v>7</v>
      </c>
      <c r="U6" s="31" t="n">
        <v>7</v>
      </c>
      <c r="V6" s="31" t="n">
        <v>2</v>
      </c>
      <c r="W6" s="31" t="n">
        <v>6</v>
      </c>
      <c r="X6" s="31" t="n">
        <v>2</v>
      </c>
      <c r="Y6" s="31" t="n">
        <v>9</v>
      </c>
      <c r="Z6" s="31"/>
      <c r="AA6" s="31" t="n">
        <v>20</v>
      </c>
      <c r="AB6" s="31" t="n">
        <v>3</v>
      </c>
      <c r="AC6" s="30"/>
      <c r="AD6" s="30"/>
      <c r="AE6" s="30" t="n">
        <f aca="false">SUM(B6:AD6)</f>
        <v>258</v>
      </c>
      <c r="AF6" s="30" t="n">
        <f aca="false">B6+C6+D6+E6+F6+G6+H6+I6+J6+K6+L6+M6+N6+O6+P6+Q6+R6+S6+T6+U6+V6+W6+X6+Y6+Z6+AA6+AB6</f>
        <v>258</v>
      </c>
    </row>
    <row r="7" s="32" customFormat="true" ht="14.4" hidden="false" customHeight="false" outlineLevel="0" collapsed="false">
      <c r="A7" s="30" t="s">
        <v>14</v>
      </c>
      <c r="B7" s="31" t="n">
        <v>1</v>
      </c>
      <c r="C7" s="31" t="n">
        <v>23</v>
      </c>
      <c r="D7" s="31" t="n">
        <v>26</v>
      </c>
      <c r="E7" s="31" t="n">
        <v>5</v>
      </c>
      <c r="F7" s="31" t="n">
        <v>0</v>
      </c>
      <c r="G7" s="31" t="n">
        <v>1</v>
      </c>
      <c r="H7" s="31" t="n">
        <v>13</v>
      </c>
      <c r="I7" s="31"/>
      <c r="J7" s="31" t="n">
        <v>2</v>
      </c>
      <c r="K7" s="31" t="n">
        <v>33</v>
      </c>
      <c r="L7" s="31" t="n">
        <v>9</v>
      </c>
      <c r="M7" s="31" t="n">
        <v>3</v>
      </c>
      <c r="N7" s="31" t="n">
        <v>102</v>
      </c>
      <c r="O7" s="31"/>
      <c r="P7" s="31" t="n">
        <v>1</v>
      </c>
      <c r="Q7" s="31" t="n">
        <v>3</v>
      </c>
      <c r="R7" s="6" t="n">
        <v>18</v>
      </c>
      <c r="S7" s="31" t="n">
        <v>9</v>
      </c>
      <c r="T7" s="31" t="n">
        <v>14</v>
      </c>
      <c r="U7" s="31" t="n">
        <v>3</v>
      </c>
      <c r="V7" s="31" t="n">
        <v>1</v>
      </c>
      <c r="W7" s="31" t="n">
        <v>1</v>
      </c>
      <c r="X7" s="31" t="n">
        <v>1</v>
      </c>
      <c r="Y7" s="31" t="n">
        <v>3</v>
      </c>
      <c r="Z7" s="31" t="n">
        <v>20</v>
      </c>
      <c r="AA7" s="31" t="n">
        <v>5</v>
      </c>
      <c r="AB7" s="31"/>
      <c r="AC7" s="31"/>
      <c r="AD7" s="30"/>
      <c r="AE7" s="30" t="n">
        <f aca="false">SUM(B7:AD7)</f>
        <v>297</v>
      </c>
      <c r="AF7" s="30" t="n">
        <f aca="false">B7+C7+D7+E7+F7+G7+H7+I7+J7+K7+L7+M7+N7+O7+P7+Q7+R7+S7+T7+U7+V7+W7+X7+Y7+Z7+AA7+AB7</f>
        <v>297</v>
      </c>
    </row>
    <row r="8" s="32" customFormat="true" ht="14.4" hidden="false" customHeight="false" outlineLevel="0" collapsed="false">
      <c r="A8" s="30" t="s">
        <v>15</v>
      </c>
      <c r="B8" s="31" t="n">
        <v>2</v>
      </c>
      <c r="C8" s="31" t="n">
        <v>3</v>
      </c>
      <c r="D8" s="31" t="n">
        <v>8</v>
      </c>
      <c r="E8" s="31" t="n">
        <v>0</v>
      </c>
      <c r="F8" s="31" t="n">
        <v>0</v>
      </c>
      <c r="G8" s="31"/>
      <c r="H8" s="31" t="n">
        <v>4</v>
      </c>
      <c r="I8" s="31"/>
      <c r="J8" s="31" t="n">
        <v>4</v>
      </c>
      <c r="K8" s="31" t="n">
        <v>9</v>
      </c>
      <c r="L8" s="31" t="n">
        <v>7</v>
      </c>
      <c r="M8" s="31" t="n">
        <v>2</v>
      </c>
      <c r="N8" s="31"/>
      <c r="O8" s="31" t="n">
        <v>21</v>
      </c>
      <c r="P8" s="31" t="n">
        <v>1</v>
      </c>
      <c r="Q8" s="31" t="n">
        <v>4</v>
      </c>
      <c r="R8" s="6" t="n">
        <v>5</v>
      </c>
      <c r="S8" s="31" t="n">
        <v>3</v>
      </c>
      <c r="T8" s="31" t="n">
        <v>14</v>
      </c>
      <c r="U8" s="31" t="n">
        <v>5</v>
      </c>
      <c r="V8" s="31" t="n">
        <v>2</v>
      </c>
      <c r="W8" s="31" t="n">
        <v>5</v>
      </c>
      <c r="X8" s="31" t="n">
        <v>12</v>
      </c>
      <c r="Y8" s="31" t="n">
        <v>30</v>
      </c>
      <c r="Z8" s="31" t="n">
        <v>6</v>
      </c>
      <c r="AA8" s="31" t="n">
        <v>2</v>
      </c>
      <c r="AB8" s="31"/>
      <c r="AC8" s="30"/>
      <c r="AD8" s="30"/>
      <c r="AE8" s="30" t="n">
        <f aca="false">SUM(B8:AD8)</f>
        <v>149</v>
      </c>
      <c r="AF8" s="30" t="n">
        <f aca="false">B8+C8+D8+E8+F8+G8+H8+I8+J8+K8+L8+M8+N8+O8+P8+Q8+R8+S8+T8+U8+V8+W8+X8+Y8+Z8+AA8+AB8</f>
        <v>149</v>
      </c>
    </row>
    <row r="9" s="32" customFormat="true" ht="14.4" hidden="false" customHeight="false" outlineLevel="0" collapsed="false">
      <c r="A9" s="30" t="s">
        <v>16</v>
      </c>
      <c r="B9" s="31" t="n">
        <v>2</v>
      </c>
      <c r="C9" s="31" t="n">
        <v>1</v>
      </c>
      <c r="D9" s="31"/>
      <c r="E9" s="31"/>
      <c r="F9" s="31"/>
      <c r="G9" s="31"/>
      <c r="H9" s="31" t="n">
        <v>30</v>
      </c>
      <c r="I9" s="31"/>
      <c r="J9" s="31" t="n">
        <v>7</v>
      </c>
      <c r="K9" s="31" t="n">
        <v>3</v>
      </c>
      <c r="L9" s="31" t="n">
        <v>2</v>
      </c>
      <c r="M9" s="31" t="n">
        <v>6</v>
      </c>
      <c r="N9" s="31" t="n">
        <v>1</v>
      </c>
      <c r="O9" s="31"/>
      <c r="P9" s="31"/>
      <c r="Q9" s="31" t="n">
        <v>2</v>
      </c>
      <c r="R9" s="6" t="n">
        <v>1</v>
      </c>
      <c r="S9" s="31" t="n">
        <v>0</v>
      </c>
      <c r="T9" s="31" t="n">
        <v>12</v>
      </c>
      <c r="U9" s="31" t="n">
        <v>3</v>
      </c>
      <c r="V9" s="31"/>
      <c r="W9" s="31"/>
      <c r="X9" s="31" t="n">
        <v>10</v>
      </c>
      <c r="Y9" s="31" t="n">
        <v>2</v>
      </c>
      <c r="Z9" s="31"/>
      <c r="AA9" s="31"/>
      <c r="AB9" s="31"/>
      <c r="AC9" s="30"/>
      <c r="AD9" s="30"/>
      <c r="AE9" s="30" t="n">
        <f aca="false">SUM(B9:AD9)</f>
        <v>82</v>
      </c>
      <c r="AF9" s="30" t="n">
        <f aca="false">B9+C9+D9+E9+F9+G9+H9+I9+J9+K9+L9+M9+N9+O9+P9+Q9+R9+S9+T9+U9+V9+W9+X9+Y9+Z9+AA9+AB9</f>
        <v>82</v>
      </c>
    </row>
    <row r="10" s="32" customFormat="true" ht="14.4" hidden="false" customHeight="false" outlineLevel="0" collapsed="false">
      <c r="A10" s="30" t="s">
        <v>17</v>
      </c>
      <c r="B10" s="31" t="n">
        <v>8</v>
      </c>
      <c r="C10" s="31" t="n">
        <v>9</v>
      </c>
      <c r="D10" s="31" t="n">
        <v>10</v>
      </c>
      <c r="E10" s="31" t="n">
        <v>31</v>
      </c>
      <c r="F10" s="31" t="n">
        <v>13</v>
      </c>
      <c r="G10" s="31" t="n">
        <v>7</v>
      </c>
      <c r="H10" s="31" t="n">
        <v>4</v>
      </c>
      <c r="I10" s="31" t="n">
        <v>4</v>
      </c>
      <c r="J10" s="31" t="n">
        <v>12</v>
      </c>
      <c r="K10" s="31" t="n">
        <v>23</v>
      </c>
      <c r="L10" s="31" t="n">
        <v>14</v>
      </c>
      <c r="M10" s="31" t="n">
        <v>11</v>
      </c>
      <c r="N10" s="31" t="n">
        <v>5</v>
      </c>
      <c r="O10" s="31" t="n">
        <v>14</v>
      </c>
      <c r="P10" s="31" t="n">
        <v>4</v>
      </c>
      <c r="Q10" s="31" t="n">
        <v>8</v>
      </c>
      <c r="R10" s="6" t="n">
        <v>8</v>
      </c>
      <c r="S10" s="31" t="n">
        <v>8</v>
      </c>
      <c r="T10" s="31" t="n">
        <v>16</v>
      </c>
      <c r="U10" s="31" t="n">
        <v>5</v>
      </c>
      <c r="V10" s="31"/>
      <c r="W10" s="31" t="n">
        <v>2</v>
      </c>
      <c r="X10" s="31" t="n">
        <v>22</v>
      </c>
      <c r="Y10" s="31" t="n">
        <v>17</v>
      </c>
      <c r="Z10" s="31" t="n">
        <v>19</v>
      </c>
      <c r="AA10" s="31" t="n">
        <v>8</v>
      </c>
      <c r="AB10" s="31"/>
      <c r="AC10" s="31"/>
      <c r="AD10" s="30"/>
      <c r="AE10" s="30" t="n">
        <f aca="false">SUM(B10:AD10)</f>
        <v>282</v>
      </c>
      <c r="AF10" s="30" t="n">
        <f aca="false">B10+C10+D10+E10+F10+G10+H10+I10+J10+K10+L10+M10+N10+O10+P10+Q10+R10+S10+T10+U10+V10+W10+X10+Y10+Z10+AA10+AB10</f>
        <v>282</v>
      </c>
    </row>
    <row r="11" s="32" customFormat="true" ht="14.4" hidden="false" customHeight="false" outlineLevel="0" collapsed="false">
      <c r="A11" s="30" t="s">
        <v>18</v>
      </c>
      <c r="B11" s="31" t="n">
        <v>1</v>
      </c>
      <c r="C11" s="31" t="n">
        <v>22</v>
      </c>
      <c r="D11" s="31" t="n">
        <v>12</v>
      </c>
      <c r="E11" s="31" t="n">
        <v>7</v>
      </c>
      <c r="F11" s="31" t="n">
        <v>7</v>
      </c>
      <c r="G11" s="31" t="n">
        <v>2</v>
      </c>
      <c r="H11" s="31" t="n">
        <v>9</v>
      </c>
      <c r="I11" s="31" t="n">
        <v>10</v>
      </c>
      <c r="J11" s="31" t="n">
        <v>0</v>
      </c>
      <c r="K11" s="31" t="n">
        <v>12</v>
      </c>
      <c r="L11" s="31" t="n">
        <v>10</v>
      </c>
      <c r="M11" s="31" t="n">
        <v>2</v>
      </c>
      <c r="N11" s="31" t="n">
        <v>3</v>
      </c>
      <c r="O11" s="31"/>
      <c r="P11" s="31" t="n">
        <v>1</v>
      </c>
      <c r="Q11" s="31" t="n">
        <v>5</v>
      </c>
      <c r="R11" s="6" t="n">
        <v>17</v>
      </c>
      <c r="S11" s="31" t="n">
        <v>7</v>
      </c>
      <c r="T11" s="31" t="n">
        <v>11</v>
      </c>
      <c r="U11" s="31" t="n">
        <v>1</v>
      </c>
      <c r="V11" s="31"/>
      <c r="W11" s="31" t="n">
        <v>5</v>
      </c>
      <c r="X11" s="31" t="n">
        <v>18</v>
      </c>
      <c r="Y11" s="31" t="n">
        <v>18</v>
      </c>
      <c r="Z11" s="31" t="n">
        <v>5</v>
      </c>
      <c r="AA11" s="31" t="n">
        <v>2</v>
      </c>
      <c r="AB11" s="31" t="n">
        <v>1</v>
      </c>
      <c r="AC11" s="30"/>
      <c r="AD11" s="30"/>
      <c r="AE11" s="30" t="n">
        <f aca="false">SUM(B11:AD11)</f>
        <v>188</v>
      </c>
      <c r="AF11" s="30" t="n">
        <f aca="false">B11+C11+D11+E11+F11+G11+H11+I11+J11+K11+L11+M11+N11+O11+P11+Q11+R11+S11+T11+U11+V11+W11+X11+Y11+Z11+AA11+AB11</f>
        <v>188</v>
      </c>
    </row>
    <row r="12" s="32" customFormat="true" ht="14.4" hidden="false" customHeight="false" outlineLevel="0" collapsed="false">
      <c r="A12" s="30" t="s">
        <v>19</v>
      </c>
      <c r="B12" s="31" t="n">
        <v>24</v>
      </c>
      <c r="C12" s="31" t="n">
        <v>31</v>
      </c>
      <c r="D12" s="31" t="n">
        <v>60</v>
      </c>
      <c r="E12" s="31" t="n">
        <v>56</v>
      </c>
      <c r="F12" s="31" t="n">
        <v>9</v>
      </c>
      <c r="G12" s="31" t="n">
        <v>6</v>
      </c>
      <c r="H12" s="31" t="n">
        <v>37</v>
      </c>
      <c r="I12" s="31" t="n">
        <v>10</v>
      </c>
      <c r="J12" s="31" t="n">
        <v>6</v>
      </c>
      <c r="K12" s="31" t="n">
        <v>53</v>
      </c>
      <c r="L12" s="31" t="n">
        <v>18</v>
      </c>
      <c r="M12" s="31" t="n">
        <v>8</v>
      </c>
      <c r="N12" s="31" t="n">
        <v>468</v>
      </c>
      <c r="O12" s="31" t="n">
        <v>24</v>
      </c>
      <c r="P12" s="31" t="n">
        <v>14</v>
      </c>
      <c r="Q12" s="31" t="n">
        <v>14</v>
      </c>
      <c r="R12" s="6" t="n">
        <v>12</v>
      </c>
      <c r="S12" s="31" t="n">
        <v>9</v>
      </c>
      <c r="T12" s="31" t="n">
        <v>81</v>
      </c>
      <c r="U12" s="31" t="n">
        <v>5</v>
      </c>
      <c r="V12" s="31"/>
      <c r="W12" s="31" t="n">
        <v>11</v>
      </c>
      <c r="X12" s="31" t="n">
        <v>48</v>
      </c>
      <c r="Y12" s="31" t="n">
        <v>37</v>
      </c>
      <c r="Z12" s="31" t="n">
        <v>20</v>
      </c>
      <c r="AA12" s="31" t="n">
        <v>29</v>
      </c>
      <c r="AB12" s="31" t="n">
        <v>1</v>
      </c>
      <c r="AC12" s="30"/>
      <c r="AD12" s="30"/>
      <c r="AE12" s="30" t="n">
        <f aca="false">SUM(B12:AD12)</f>
        <v>1091</v>
      </c>
      <c r="AF12" s="30" t="n">
        <f aca="false">B12+C12+D12+E12+F12+G12+H12+I12+J12+K12+L12+M12+N12+O12+P12+Q12+R12+S12+T12+U12+V12+W12+X12+Y12+Z12+AA12+AB12</f>
        <v>1091</v>
      </c>
    </row>
    <row r="13" s="32" customFormat="true" ht="14.4" hidden="false" customHeight="false" outlineLevel="0" collapsed="false">
      <c r="A13" s="30" t="s">
        <v>20</v>
      </c>
      <c r="B13" s="31"/>
      <c r="C13" s="31"/>
      <c r="D13" s="31"/>
      <c r="E13" s="31" t="n">
        <v>18</v>
      </c>
      <c r="F13" s="31"/>
      <c r="G13" s="31"/>
      <c r="H13" s="31"/>
      <c r="I13" s="31"/>
      <c r="J13" s="31" t="n">
        <v>5</v>
      </c>
      <c r="K13" s="31" t="n">
        <v>1</v>
      </c>
      <c r="L13" s="31" t="n">
        <v>5</v>
      </c>
      <c r="M13" s="31"/>
      <c r="N13" s="31"/>
      <c r="O13" s="31"/>
      <c r="P13" s="31"/>
      <c r="Q13" s="31" t="n">
        <v>3</v>
      </c>
      <c r="R13" s="6" t="n">
        <v>0</v>
      </c>
      <c r="S13" s="31"/>
      <c r="T13" s="31" t="n">
        <v>12</v>
      </c>
      <c r="U13" s="31" t="n">
        <v>0</v>
      </c>
      <c r="V13" s="31"/>
      <c r="W13" s="31" t="n">
        <v>6</v>
      </c>
      <c r="X13" s="31" t="n">
        <v>7</v>
      </c>
      <c r="Y13" s="31"/>
      <c r="Z13" s="31"/>
      <c r="AA13" s="31" t="n">
        <v>1</v>
      </c>
      <c r="AB13" s="31"/>
      <c r="AC13" s="30"/>
      <c r="AD13" s="30"/>
      <c r="AE13" s="30" t="n">
        <f aca="false">SUM(B13:AD13)</f>
        <v>58</v>
      </c>
      <c r="AF13" s="30" t="n">
        <f aca="false">B13+C13+D13+E13+F13+G13+H13+I13+J13+K13+L13+M13+N13+O13+P13+Q13+R13+S13+T13+U13+V13+W13+X13+Y13+Z13+AA13+AB13</f>
        <v>58</v>
      </c>
    </row>
    <row r="14" s="32" customFormat="true" ht="14.4" hidden="false" customHeight="false" outlineLevel="0" collapsed="false">
      <c r="A14" s="30" t="s">
        <v>21</v>
      </c>
      <c r="B14" s="31" t="n">
        <v>2</v>
      </c>
      <c r="C14" s="31" t="n">
        <v>19</v>
      </c>
      <c r="D14" s="31" t="n">
        <v>25</v>
      </c>
      <c r="E14" s="31" t="n">
        <v>2</v>
      </c>
      <c r="F14" s="31" t="n">
        <v>1</v>
      </c>
      <c r="G14" s="31" t="n">
        <v>4</v>
      </c>
      <c r="H14" s="31" t="n">
        <v>7</v>
      </c>
      <c r="I14" s="31" t="n">
        <v>13</v>
      </c>
      <c r="J14" s="31" t="n">
        <v>10</v>
      </c>
      <c r="K14" s="31" t="n">
        <v>16</v>
      </c>
      <c r="L14" s="31" t="n">
        <v>11</v>
      </c>
      <c r="M14" s="31" t="n">
        <v>5</v>
      </c>
      <c r="N14" s="31" t="n">
        <v>3</v>
      </c>
      <c r="O14" s="31" t="n">
        <v>8</v>
      </c>
      <c r="P14" s="31" t="n">
        <v>5</v>
      </c>
      <c r="Q14" s="31" t="n">
        <v>16</v>
      </c>
      <c r="R14" s="6" t="n">
        <v>9</v>
      </c>
      <c r="S14" s="31" t="n">
        <v>3</v>
      </c>
      <c r="T14" s="31" t="n">
        <v>15</v>
      </c>
      <c r="U14" s="31" t="n">
        <v>5</v>
      </c>
      <c r="V14" s="31"/>
      <c r="W14" s="31" t="n">
        <v>2</v>
      </c>
      <c r="X14" s="31" t="n">
        <v>20</v>
      </c>
      <c r="Y14" s="31" t="n">
        <v>7</v>
      </c>
      <c r="Z14" s="31" t="n">
        <v>20</v>
      </c>
      <c r="AA14" s="31" t="n">
        <v>20</v>
      </c>
      <c r="AB14" s="31" t="n">
        <v>3</v>
      </c>
      <c r="AC14" s="30"/>
      <c r="AD14" s="30"/>
      <c r="AE14" s="30" t="n">
        <f aca="false">SUM(B14:AD14)</f>
        <v>251</v>
      </c>
      <c r="AF14" s="30" t="n">
        <f aca="false">B14+C14+D14+E14+F14+G14+H14+I14+J14+K14+L14+M14+N14+O14+P14+Q14+R14+S14+T14+U14+V14+W14+X14+Y14+Z14+AA14+AB14</f>
        <v>251</v>
      </c>
    </row>
    <row r="15" s="32" customFormat="true" ht="14.4" hidden="false" customHeight="false" outlineLevel="0" collapsed="false">
      <c r="A15" s="30" t="s">
        <v>22</v>
      </c>
      <c r="B15" s="31" t="n">
        <v>2</v>
      </c>
      <c r="C15" s="31" t="n">
        <v>7</v>
      </c>
      <c r="D15" s="31"/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8</v>
      </c>
      <c r="M15" s="31" t="n">
        <v>11</v>
      </c>
      <c r="N15" s="31" t="n">
        <v>2</v>
      </c>
      <c r="O15" s="31" t="n">
        <v>6</v>
      </c>
      <c r="P15" s="31" t="n">
        <v>6</v>
      </c>
      <c r="Q15" s="31" t="n">
        <v>3</v>
      </c>
      <c r="R15" s="6" t="n">
        <v>7</v>
      </c>
      <c r="S15" s="31" t="n">
        <v>3</v>
      </c>
      <c r="T15" s="31" t="n">
        <v>3</v>
      </c>
      <c r="U15" s="31" t="n">
        <v>6</v>
      </c>
      <c r="V15" s="31"/>
      <c r="W15" s="31" t="n">
        <v>5</v>
      </c>
      <c r="X15" s="31" t="n">
        <v>8</v>
      </c>
      <c r="Y15" s="31" t="n">
        <v>4</v>
      </c>
      <c r="Z15" s="31" t="n">
        <v>5</v>
      </c>
      <c r="AA15" s="31" t="n">
        <v>0</v>
      </c>
      <c r="AB15" s="31"/>
      <c r="AC15" s="30"/>
      <c r="AD15" s="30"/>
      <c r="AE15" s="30" t="n">
        <f aca="false">SUM(B15:AD15)</f>
        <v>91</v>
      </c>
      <c r="AF15" s="30" t="n">
        <f aca="false">B15+C15+D15+E15+F15+G15+H15+I15+J15+K15+L15+M15+N15+O15+P15+Q15+R15+S15+T15+U15+V15+W15+X15+Y15+Z15+AA15+AB15</f>
        <v>91</v>
      </c>
    </row>
    <row r="16" s="32" customFormat="true" ht="14.4" hidden="false" customHeight="false" outlineLevel="0" collapsed="false">
      <c r="A16" s="30" t="s">
        <v>23</v>
      </c>
      <c r="B16" s="31" t="n">
        <v>3</v>
      </c>
      <c r="C16" s="31"/>
      <c r="D16" s="31" t="n">
        <v>4</v>
      </c>
      <c r="E16" s="31" t="n">
        <v>2</v>
      </c>
      <c r="F16" s="31" t="n">
        <v>0</v>
      </c>
      <c r="G16" s="31"/>
      <c r="H16" s="31"/>
      <c r="I16" s="31"/>
      <c r="J16" s="31" t="n">
        <v>6</v>
      </c>
      <c r="K16" s="31" t="n">
        <v>1</v>
      </c>
      <c r="L16" s="31" t="n">
        <v>1</v>
      </c>
      <c r="M16" s="31" t="n">
        <v>2</v>
      </c>
      <c r="N16" s="31" t="n">
        <v>5</v>
      </c>
      <c r="O16" s="31"/>
      <c r="P16" s="31" t="n">
        <v>1</v>
      </c>
      <c r="Q16" s="31" t="n">
        <v>3</v>
      </c>
      <c r="R16" s="6" t="n">
        <v>1</v>
      </c>
      <c r="S16" s="31" t="n">
        <v>0</v>
      </c>
      <c r="T16" s="31" t="n">
        <v>1</v>
      </c>
      <c r="U16" s="31"/>
      <c r="V16" s="31"/>
      <c r="W16" s="31" t="n">
        <v>0</v>
      </c>
      <c r="X16" s="31" t="n">
        <v>8</v>
      </c>
      <c r="Y16" s="31" t="n">
        <v>2</v>
      </c>
      <c r="Z16" s="31" t="n">
        <v>3</v>
      </c>
      <c r="AA16" s="31" t="n">
        <v>4</v>
      </c>
      <c r="AB16" s="31" t="n">
        <v>1</v>
      </c>
      <c r="AC16" s="30"/>
      <c r="AD16" s="30"/>
      <c r="AE16" s="30" t="n">
        <f aca="false">SUM(B16:AD16)</f>
        <v>48</v>
      </c>
      <c r="AF16" s="30" t="n">
        <f aca="false">B16+C16+D16+E16+F16+G16+H16+I16+J16+K16+L16+M16+N16+O16+P16+Q16+R16+S16+T16+U16+V16+W16+X16+Y16+Z16+AA16+AB16</f>
        <v>48</v>
      </c>
    </row>
    <row r="17" s="32" customFormat="true" ht="14.4" hidden="false" customHeight="false" outlineLevel="0" collapsed="false">
      <c r="A17" s="30" t="s">
        <v>24</v>
      </c>
      <c r="B17" s="31" t="n">
        <v>32</v>
      </c>
      <c r="C17" s="31" t="n">
        <v>34</v>
      </c>
      <c r="D17" s="31" t="n">
        <v>34</v>
      </c>
      <c r="E17" s="31" t="n">
        <v>29</v>
      </c>
      <c r="F17" s="31" t="n">
        <v>32</v>
      </c>
      <c r="G17" s="31" t="n">
        <v>21</v>
      </c>
      <c r="H17" s="31" t="n">
        <v>31</v>
      </c>
      <c r="I17" s="31" t="n">
        <v>10</v>
      </c>
      <c r="J17" s="31" t="n">
        <v>10</v>
      </c>
      <c r="K17" s="31" t="n">
        <v>36</v>
      </c>
      <c r="L17" s="31" t="n">
        <v>21</v>
      </c>
      <c r="M17" s="31" t="n">
        <v>11</v>
      </c>
      <c r="N17" s="31" t="n">
        <v>8</v>
      </c>
      <c r="O17" s="31" t="n">
        <v>11</v>
      </c>
      <c r="P17" s="31" t="n">
        <v>1</v>
      </c>
      <c r="Q17" s="31" t="n">
        <v>16</v>
      </c>
      <c r="R17" s="6" t="n">
        <v>11</v>
      </c>
      <c r="S17" s="31" t="n">
        <v>10</v>
      </c>
      <c r="T17" s="31" t="n">
        <v>19</v>
      </c>
      <c r="U17" s="31" t="n">
        <v>7</v>
      </c>
      <c r="V17" s="31"/>
      <c r="W17" s="31" t="n">
        <v>7</v>
      </c>
      <c r="X17" s="31" t="n">
        <v>32</v>
      </c>
      <c r="Y17" s="31" t="n">
        <v>34</v>
      </c>
      <c r="Z17" s="31" t="n">
        <v>29</v>
      </c>
      <c r="AA17" s="31" t="n">
        <v>0</v>
      </c>
      <c r="AB17" s="31" t="n">
        <v>5</v>
      </c>
      <c r="AC17" s="30"/>
      <c r="AD17" s="30"/>
      <c r="AE17" s="30" t="n">
        <f aca="false">SUM(B17:AD17)</f>
        <v>491</v>
      </c>
      <c r="AF17" s="30" t="n">
        <f aca="false">B17+C17+D17+E17+F17+G17+H17+I17+J17+K17+L17+M17+N17+O17+P17+Q17+R17+S17+T17+U17+V17+W17+X17+Y17+Z17+AA17+AB17</f>
        <v>491</v>
      </c>
    </row>
    <row r="18" s="32" customFormat="true" ht="14.4" hidden="false" customHeight="false" outlineLevel="0" collapsed="false">
      <c r="A18" s="30" t="s">
        <v>25</v>
      </c>
      <c r="B18" s="31" t="n">
        <v>4</v>
      </c>
      <c r="C18" s="31"/>
      <c r="D18" s="31"/>
      <c r="E18" s="31" t="n">
        <v>1</v>
      </c>
      <c r="F18" s="31" t="n">
        <v>7</v>
      </c>
      <c r="G18" s="31"/>
      <c r="H18" s="31" t="n">
        <v>18</v>
      </c>
      <c r="I18" s="31" t="n">
        <v>3</v>
      </c>
      <c r="J18" s="31" t="n">
        <v>10</v>
      </c>
      <c r="K18" s="31" t="n">
        <v>1</v>
      </c>
      <c r="L18" s="31"/>
      <c r="M18" s="31" t="n">
        <v>5</v>
      </c>
      <c r="N18" s="31" t="n">
        <v>0</v>
      </c>
      <c r="O18" s="31" t="n">
        <v>2</v>
      </c>
      <c r="P18" s="31" t="n">
        <v>6</v>
      </c>
      <c r="Q18" s="31" t="n">
        <v>1</v>
      </c>
      <c r="R18" s="6" t="n">
        <v>19</v>
      </c>
      <c r="S18" s="31" t="n">
        <v>4</v>
      </c>
      <c r="T18" s="31" t="n">
        <v>4</v>
      </c>
      <c r="U18" s="31" t="n">
        <v>5</v>
      </c>
      <c r="V18" s="31"/>
      <c r="W18" s="31" t="n">
        <v>2</v>
      </c>
      <c r="X18" s="31" t="n">
        <v>7</v>
      </c>
      <c r="Y18" s="31"/>
      <c r="Z18" s="31" t="n">
        <v>2</v>
      </c>
      <c r="AA18" s="31" t="n">
        <v>0</v>
      </c>
      <c r="AB18" s="31"/>
      <c r="AC18" s="30"/>
      <c r="AD18" s="30"/>
      <c r="AE18" s="30" t="n">
        <f aca="false">SUM(B18:AD18)</f>
        <v>101</v>
      </c>
      <c r="AF18" s="30" t="n">
        <f aca="false">B18+C18+D18+E18+F18+G18+H18+I18+J18+K18+L18+M18+N18+O18+P18+Q18+R18+S18+T18+U18+V18+W18+X18+Y18+Z18+AA18+AB18</f>
        <v>101</v>
      </c>
    </row>
    <row r="19" s="32" customFormat="true" ht="14.4" hidden="false" customHeight="false" outlineLevel="0" collapsed="false">
      <c r="A19" s="30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6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0"/>
      <c r="AD19" s="30"/>
      <c r="AE19" s="30" t="n">
        <f aca="false">SUM(B19:AD19)</f>
        <v>0</v>
      </c>
      <c r="AF19" s="30" t="n">
        <f aca="false">B19+C19+D19+E19+F19+G19+H19+I19+J19+K19+L19+M19+N19+O19+P19+Q19+R19+S19+T19+U19+V19+W19+X19+Y19+Z19+AA19+AB19</f>
        <v>0</v>
      </c>
    </row>
    <row r="20" s="32" customFormat="true" ht="14.4" hidden="false" customHeight="false" outlineLevel="0" collapsed="false">
      <c r="A20" s="30" t="s">
        <v>27</v>
      </c>
      <c r="B20" s="31" t="n">
        <v>10</v>
      </c>
      <c r="C20" s="31"/>
      <c r="D20" s="31" t="n">
        <v>15</v>
      </c>
      <c r="E20" s="31" t="n">
        <v>7</v>
      </c>
      <c r="F20" s="31" t="n">
        <v>11</v>
      </c>
      <c r="G20" s="31" t="n">
        <v>10</v>
      </c>
      <c r="H20" s="31" t="n">
        <v>14</v>
      </c>
      <c r="I20" s="31"/>
      <c r="J20" s="31" t="n">
        <v>8</v>
      </c>
      <c r="K20" s="31" t="n">
        <v>24</v>
      </c>
      <c r="L20" s="31" t="n">
        <v>14</v>
      </c>
      <c r="M20" s="31" t="n">
        <v>6</v>
      </c>
      <c r="N20" s="31" t="n">
        <v>0</v>
      </c>
      <c r="O20" s="31" t="n">
        <v>1</v>
      </c>
      <c r="P20" s="31" t="n">
        <v>4</v>
      </c>
      <c r="Q20" s="31" t="n">
        <v>13</v>
      </c>
      <c r="R20" s="6" t="n">
        <v>8</v>
      </c>
      <c r="S20" s="31" t="n">
        <v>4</v>
      </c>
      <c r="T20" s="31" t="n">
        <v>11</v>
      </c>
      <c r="U20" s="31" t="n">
        <v>3</v>
      </c>
      <c r="V20" s="31"/>
      <c r="W20" s="31"/>
      <c r="X20" s="31" t="n">
        <v>15</v>
      </c>
      <c r="Y20" s="31"/>
      <c r="Z20" s="31" t="n">
        <v>0</v>
      </c>
      <c r="AA20" s="31" t="n">
        <v>2</v>
      </c>
      <c r="AB20" s="31"/>
      <c r="AC20" s="30"/>
      <c r="AD20" s="30"/>
      <c r="AE20" s="30" t="n">
        <f aca="false">SUM(B20:AD20)</f>
        <v>180</v>
      </c>
      <c r="AF20" s="30" t="n">
        <f aca="false">B20+C20+D20+E20+F20+G20+H20+I20+J20+K20+L20+M20+N20+O20+P20+Q20+R20+S20+T20+U20+V20+W20+X20+Y20+Z20+AA20+AB20</f>
        <v>180</v>
      </c>
    </row>
    <row r="21" s="32" customFormat="true" ht="14.4" hidden="false" customHeight="false" outlineLevel="0" collapsed="false">
      <c r="A21" s="30" t="s">
        <v>28</v>
      </c>
      <c r="B21" s="31" t="n">
        <v>0</v>
      </c>
      <c r="C21" s="31"/>
      <c r="D21" s="31" t="n">
        <v>0</v>
      </c>
      <c r="E21" s="31" t="n">
        <v>20</v>
      </c>
      <c r="F21" s="31" t="n">
        <v>0</v>
      </c>
      <c r="G21" s="31" t="n">
        <v>24</v>
      </c>
      <c r="H21" s="31" t="n">
        <v>7</v>
      </c>
      <c r="I21" s="31" t="n">
        <v>8</v>
      </c>
      <c r="J21" s="31" t="n">
        <v>14</v>
      </c>
      <c r="K21" s="31" t="n">
        <v>23</v>
      </c>
      <c r="L21" s="31" t="n">
        <v>1</v>
      </c>
      <c r="M21" s="31" t="n">
        <v>12</v>
      </c>
      <c r="N21" s="31" t="n">
        <v>0</v>
      </c>
      <c r="O21" s="31" t="n">
        <v>0</v>
      </c>
      <c r="P21" s="31" t="n">
        <v>15</v>
      </c>
      <c r="Q21" s="31" t="n">
        <v>0</v>
      </c>
      <c r="R21" s="6" t="n">
        <v>7</v>
      </c>
      <c r="S21" s="31" t="n">
        <v>0</v>
      </c>
      <c r="T21" s="31" t="n">
        <v>9</v>
      </c>
      <c r="U21" s="31" t="n">
        <v>1</v>
      </c>
      <c r="V21" s="31" t="n">
        <v>1</v>
      </c>
      <c r="W21" s="31" t="n">
        <v>2</v>
      </c>
      <c r="X21" s="31" t="n">
        <v>1</v>
      </c>
      <c r="Y21" s="31" t="n">
        <v>3</v>
      </c>
      <c r="Z21" s="31" t="n">
        <v>31</v>
      </c>
      <c r="AA21" s="31" t="n">
        <v>0</v>
      </c>
      <c r="AB21" s="31"/>
      <c r="AC21" s="30"/>
      <c r="AD21" s="30"/>
      <c r="AE21" s="30" t="n">
        <f aca="false">SUM(B21:AD21)</f>
        <v>179</v>
      </c>
      <c r="AF21" s="30" t="n">
        <f aca="false">B21+C21+D21+E21+F21+G21+H21+I21+J21+K21+L21+M21+N21+O21+P21+Q21+R21+S21+T21+U21+V21+W21+X21+Y21+Z21+AA21+AB21</f>
        <v>179</v>
      </c>
    </row>
    <row r="22" s="32" customFormat="true" ht="14.4" hidden="false" customHeight="false" outlineLevel="0" collapsed="false">
      <c r="A22" s="30" t="s">
        <v>47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v>0</v>
      </c>
      <c r="L22" s="31" t="n">
        <v>6</v>
      </c>
      <c r="M22" s="31"/>
      <c r="N22" s="31"/>
      <c r="O22" s="31"/>
      <c r="P22" s="31"/>
      <c r="Q22" s="31"/>
      <c r="R22" s="6" t="n"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0"/>
      <c r="AD22" s="30"/>
      <c r="AE22" s="30" t="n">
        <f aca="false">SUM(B22:AD22)</f>
        <v>6</v>
      </c>
      <c r="AF22" s="30" t="n">
        <f aca="false">B22+C22+D22+E22+F22+G22+H22+I22+J22+K22+L22+M22+N22+O22+P22+Q22+R22+S22+T22+U22+V22+W22+X22+Y22+Z22+AA22+AB22</f>
        <v>6</v>
      </c>
    </row>
    <row r="23" s="32" customFormat="true" ht="14.4" hidden="false" customHeight="false" outlineLevel="0" collapsed="false">
      <c r="A23" s="30" t="s">
        <v>30</v>
      </c>
      <c r="B23" s="31" t="n">
        <v>0</v>
      </c>
      <c r="C23" s="31" t="n">
        <v>1</v>
      </c>
      <c r="D23" s="31" t="n">
        <v>0</v>
      </c>
      <c r="E23" s="31" t="n">
        <v>6</v>
      </c>
      <c r="F23" s="31"/>
      <c r="G23" s="31" t="n">
        <v>2</v>
      </c>
      <c r="H23" s="31" t="n">
        <v>11</v>
      </c>
      <c r="I23" s="31" t="n">
        <v>1</v>
      </c>
      <c r="J23" s="31" t="n">
        <v>3</v>
      </c>
      <c r="K23" s="31" t="n">
        <v>1</v>
      </c>
      <c r="L23" s="31" t="n">
        <v>9</v>
      </c>
      <c r="M23" s="31" t="n">
        <v>2</v>
      </c>
      <c r="N23" s="31" t="n">
        <v>0</v>
      </c>
      <c r="O23" s="31"/>
      <c r="P23" s="31" t="n">
        <v>1</v>
      </c>
      <c r="Q23" s="31" t="n">
        <v>7</v>
      </c>
      <c r="R23" s="6" t="n">
        <v>2</v>
      </c>
      <c r="S23" s="31"/>
      <c r="T23" s="31" t="n">
        <v>7</v>
      </c>
      <c r="U23" s="31" t="n">
        <v>1</v>
      </c>
      <c r="V23" s="31" t="n">
        <v>0</v>
      </c>
      <c r="W23" s="31" t="n">
        <v>3</v>
      </c>
      <c r="X23" s="31" t="n">
        <v>9</v>
      </c>
      <c r="Y23" s="31" t="n">
        <v>4</v>
      </c>
      <c r="Z23" s="31" t="n">
        <v>7</v>
      </c>
      <c r="AA23" s="31" t="n">
        <v>17</v>
      </c>
      <c r="AB23" s="31"/>
      <c r="AC23" s="30"/>
      <c r="AD23" s="30"/>
      <c r="AE23" s="30" t="n">
        <f aca="false">SUM(B23:AD23)</f>
        <v>94</v>
      </c>
      <c r="AF23" s="30" t="n">
        <f aca="false">B23+C23+D23+E23+F23+G23+H23+I23+J23+K23+L23+M23+N23+O23+P23+Q23+R23+S23+T23+U23+V23+W23+X23+Y23+Z23+AA23+AB23</f>
        <v>94</v>
      </c>
    </row>
    <row r="24" s="32" customFormat="true" ht="14.4" hidden="false" customHeight="false" outlineLevel="0" collapsed="false">
      <c r="A24" s="30" t="s">
        <v>31</v>
      </c>
      <c r="B24" s="31" t="n">
        <v>2</v>
      </c>
      <c r="C24" s="31"/>
      <c r="D24" s="31" t="n">
        <v>11</v>
      </c>
      <c r="E24" s="31" t="n">
        <v>4</v>
      </c>
      <c r="F24" s="31"/>
      <c r="G24" s="31"/>
      <c r="H24" s="31" t="n">
        <v>4</v>
      </c>
      <c r="I24" s="31" t="n">
        <v>1</v>
      </c>
      <c r="J24" s="31" t="n">
        <v>8</v>
      </c>
      <c r="K24" s="31" t="n">
        <v>10</v>
      </c>
      <c r="L24" s="31" t="n">
        <v>3</v>
      </c>
      <c r="M24" s="31" t="n">
        <v>2</v>
      </c>
      <c r="N24" s="31" t="n">
        <v>5</v>
      </c>
      <c r="O24" s="31" t="n">
        <v>0</v>
      </c>
      <c r="P24" s="31" t="n">
        <v>5</v>
      </c>
      <c r="Q24" s="31" t="n">
        <v>0</v>
      </c>
      <c r="R24" s="6" t="n">
        <v>0</v>
      </c>
      <c r="S24" s="31"/>
      <c r="T24" s="31" t="n">
        <v>12</v>
      </c>
      <c r="U24" s="31"/>
      <c r="V24" s="31"/>
      <c r="W24" s="31" t="n">
        <v>0</v>
      </c>
      <c r="X24" s="31" t="n">
        <v>3</v>
      </c>
      <c r="Y24" s="31"/>
      <c r="Z24" s="31"/>
      <c r="AA24" s="31" t="n">
        <v>1</v>
      </c>
      <c r="AB24" s="31"/>
      <c r="AC24" s="30"/>
      <c r="AD24" s="30"/>
      <c r="AE24" s="30" t="n">
        <f aca="false">SUM(B24:AD24)</f>
        <v>71</v>
      </c>
      <c r="AF24" s="30" t="n">
        <f aca="false">B24+C24+D24+E24+F24+G24+H24+I24+J24+K24+L24+M24+N24+O24+P24+Q24+R24+S24+T24+U24+V24+W24+X24+Y24+Z24+AA24+AB24</f>
        <v>71</v>
      </c>
    </row>
    <row r="25" s="32" customFormat="true" ht="14.4" hidden="false" customHeight="false" outlineLevel="0" collapsed="false">
      <c r="A25" s="30" t="s">
        <v>32</v>
      </c>
      <c r="B25" s="31" t="n">
        <v>3</v>
      </c>
      <c r="C25" s="31" t="n">
        <v>4</v>
      </c>
      <c r="D25" s="31"/>
      <c r="E25" s="31" t="n">
        <v>0</v>
      </c>
      <c r="F25" s="31"/>
      <c r="G25" s="31"/>
      <c r="H25" s="31"/>
      <c r="I25" s="31"/>
      <c r="J25" s="31" t="n">
        <v>3</v>
      </c>
      <c r="K25" s="31" t="n">
        <v>2</v>
      </c>
      <c r="L25" s="31" t="n">
        <v>5</v>
      </c>
      <c r="M25" s="31" t="n">
        <v>3</v>
      </c>
      <c r="N25" s="31"/>
      <c r="O25" s="31"/>
      <c r="P25" s="31" t="n">
        <v>2</v>
      </c>
      <c r="Q25" s="31" t="n">
        <v>4</v>
      </c>
      <c r="R25" s="6" t="n">
        <v>0</v>
      </c>
      <c r="S25" s="31"/>
      <c r="T25" s="31" t="n">
        <v>0</v>
      </c>
      <c r="U25" s="31"/>
      <c r="V25" s="31"/>
      <c r="W25" s="31" t="n">
        <v>1</v>
      </c>
      <c r="X25" s="31" t="n">
        <v>7</v>
      </c>
      <c r="Y25" s="31"/>
      <c r="Z25" s="31"/>
      <c r="AA25" s="31"/>
      <c r="AB25" s="31" t="n">
        <v>1</v>
      </c>
      <c r="AC25" s="30"/>
      <c r="AD25" s="30"/>
      <c r="AE25" s="30" t="n">
        <f aca="false">SUM(B25:AD25)</f>
        <v>35</v>
      </c>
      <c r="AF25" s="30" t="n">
        <f aca="false">B25+C25+D25+E25+F25+G25+H25+I25+J25+K25+L25+M25+N25+O25+P25+Q25+R25+S25+T25+U25+V25+W25+X25+Y25+Z25+AA25+AB25</f>
        <v>35</v>
      </c>
    </row>
    <row r="26" s="29" customFormat="true" ht="14.4" hidden="false" customHeight="false" outlineLevel="0" collapsed="false">
      <c r="A26" s="26" t="s">
        <v>33</v>
      </c>
      <c r="B26" s="27" t="n">
        <f aca="false">SUM(B4:B25)</f>
        <v>116</v>
      </c>
      <c r="C26" s="27" t="n">
        <f aca="false">SUM(C4:C25)</f>
        <v>194</v>
      </c>
      <c r="D26" s="27" t="n">
        <f aca="false">SUM(D4:D25)</f>
        <v>240</v>
      </c>
      <c r="E26" s="27" t="n">
        <f aca="false">SUM(E4:E25)</f>
        <v>227</v>
      </c>
      <c r="F26" s="27" t="n">
        <f aca="false">SUM(F4:F25)</f>
        <v>102</v>
      </c>
      <c r="G26" s="27" t="n">
        <f aca="false">SUM(G4:G25)</f>
        <v>107</v>
      </c>
      <c r="H26" s="27" t="n">
        <f aca="false">SUM(H4:H25)</f>
        <v>253</v>
      </c>
      <c r="I26" s="27" t="n">
        <f aca="false">SUM(I4:I25)</f>
        <v>76</v>
      </c>
      <c r="J26" s="27" t="n">
        <f aca="false">SUM(J4:J25)</f>
        <v>122</v>
      </c>
      <c r="K26" s="27" t="n">
        <f aca="false">SUM(K4:K25)</f>
        <v>281</v>
      </c>
      <c r="L26" s="27" t="n">
        <f aca="false">SUM(L4:L25)</f>
        <v>193</v>
      </c>
      <c r="M26" s="27" t="n">
        <f aca="false">SUM(M4:M25)</f>
        <v>111</v>
      </c>
      <c r="N26" s="27" t="n">
        <f aca="false">SUM(N4:N25)</f>
        <v>616</v>
      </c>
      <c r="O26" s="27" t="n">
        <f aca="false">SUM(O4:O25)</f>
        <v>122</v>
      </c>
      <c r="P26" s="27" t="n">
        <f aca="false">SUM(P4:P25)</f>
        <v>71</v>
      </c>
      <c r="Q26" s="27" t="n">
        <f aca="false">SUM(Q4:Q25)</f>
        <v>125</v>
      </c>
      <c r="R26" s="27" t="n">
        <f aca="false">SUM(R4:R25)</f>
        <v>169</v>
      </c>
      <c r="S26" s="27" t="n">
        <f aca="false">SUM(S4:S25)</f>
        <v>80</v>
      </c>
      <c r="T26" s="27" t="n">
        <f aca="false">SUM(T4:T25)</f>
        <v>263</v>
      </c>
      <c r="U26" s="27" t="n">
        <f aca="false">SUM(U4:U25)</f>
        <v>62</v>
      </c>
      <c r="V26" s="27" t="n">
        <f aca="false">SUM(V4:V25)</f>
        <v>6</v>
      </c>
      <c r="W26" s="27" t="n">
        <f aca="false">SUM(W4:W25)</f>
        <v>64</v>
      </c>
      <c r="X26" s="27" t="n">
        <f aca="false">SUM(X4:X25)</f>
        <v>240</v>
      </c>
      <c r="Y26" s="27" t="n">
        <f aca="false">SUM(Y4:Y25)</f>
        <v>197</v>
      </c>
      <c r="Z26" s="27" t="n">
        <f aca="false">SUM(Z4:Z25)</f>
        <v>192</v>
      </c>
      <c r="AA26" s="27" t="n">
        <f aca="false">SUM(AA4:AA25)</f>
        <v>140</v>
      </c>
      <c r="AB26" s="27" t="n">
        <f aca="false">SUM(AB4:AB25)</f>
        <v>21</v>
      </c>
      <c r="AC26" s="27" t="n">
        <f aca="false">SUM(AC4:AC25)</f>
        <v>0</v>
      </c>
      <c r="AD26" s="27" t="n">
        <f aca="false">SUM(AD4:AD25)</f>
        <v>0</v>
      </c>
      <c r="AE26" s="30" t="n">
        <f aca="false">SUM(AE4:AE25)</f>
        <v>4390</v>
      </c>
      <c r="AF26" s="30" t="n">
        <f aca="false">SUM(B26:AD26)</f>
        <v>4390</v>
      </c>
    </row>
    <row r="27" customFormat="false" ht="15.6" hidden="false" customHeight="false" outlineLevel="0" collapsed="false">
      <c r="A27" s="23" t="s">
        <v>34</v>
      </c>
      <c r="B27" s="33" t="n">
        <v>114</v>
      </c>
      <c r="C27" s="0" t="n">
        <v>8</v>
      </c>
      <c r="D27" s="0" t="n">
        <v>15</v>
      </c>
      <c r="E27" s="33" t="n">
        <v>19</v>
      </c>
      <c r="F27" s="17" t="n">
        <v>6</v>
      </c>
      <c r="G27" s="17" t="n">
        <v>9</v>
      </c>
      <c r="H27" s="17" t="n">
        <v>9</v>
      </c>
      <c r="I27" s="17" t="n">
        <v>14</v>
      </c>
      <c r="J27" s="33" t="n">
        <v>0</v>
      </c>
      <c r="K27" s="33" t="n">
        <v>9</v>
      </c>
      <c r="L27" s="33" t="n">
        <v>10</v>
      </c>
      <c r="N27" s="0" t="n">
        <v>11</v>
      </c>
      <c r="P27" s="33" t="n">
        <v>31</v>
      </c>
      <c r="Q27" s="33" t="n">
        <v>0</v>
      </c>
      <c r="R27" s="33" t="n">
        <v>3</v>
      </c>
      <c r="S27" s="17" t="n">
        <v>17</v>
      </c>
      <c r="T27" s="33" t="n">
        <v>3</v>
      </c>
      <c r="U27" s="33" t="n">
        <v>18</v>
      </c>
      <c r="V27" s="33" t="n">
        <v>4</v>
      </c>
      <c r="W27" s="33" t="n">
        <v>3</v>
      </c>
      <c r="X27" s="33" t="n">
        <v>7</v>
      </c>
      <c r="Y27" s="33" t="n">
        <v>7</v>
      </c>
      <c r="Z27" s="33" t="n">
        <v>5</v>
      </c>
      <c r="AA27" s="33" t="n">
        <v>16</v>
      </c>
      <c r="AE27" s="34" t="n">
        <f aca="false">SUM(B27:AD27)</f>
        <v>338</v>
      </c>
    </row>
    <row r="28" customFormat="false" ht="15.6" hidden="false" customHeight="false" outlineLevel="0" collapsed="false">
      <c r="A28" s="23" t="s">
        <v>35</v>
      </c>
      <c r="B28" s="33" t="n">
        <v>4</v>
      </c>
      <c r="C28" s="0" t="n">
        <v>8</v>
      </c>
      <c r="D28" s="0" t="n">
        <v>15</v>
      </c>
      <c r="E28" s="33" t="n">
        <v>19</v>
      </c>
      <c r="F28" s="17" t="n">
        <v>6</v>
      </c>
      <c r="G28" s="17" t="n">
        <v>9</v>
      </c>
      <c r="H28" s="17" t="n">
        <v>9</v>
      </c>
      <c r="I28" s="17" t="n">
        <v>14</v>
      </c>
      <c r="J28" s="33" t="n">
        <v>0</v>
      </c>
      <c r="K28" s="33" t="n">
        <v>9</v>
      </c>
      <c r="L28" s="33" t="n">
        <v>10</v>
      </c>
      <c r="N28" s="0" t="n">
        <v>11</v>
      </c>
      <c r="P28" s="33" t="n">
        <v>31</v>
      </c>
      <c r="Q28" s="33" t="n">
        <v>0</v>
      </c>
      <c r="R28" s="33" t="n">
        <v>3</v>
      </c>
      <c r="S28" s="17" t="n">
        <v>17</v>
      </c>
      <c r="T28" s="33" t="n">
        <v>3</v>
      </c>
      <c r="U28" s="33" t="n">
        <v>18</v>
      </c>
      <c r="V28" s="33" t="n">
        <v>4</v>
      </c>
      <c r="W28" s="33" t="n">
        <v>3</v>
      </c>
      <c r="X28" s="33" t="n">
        <v>7</v>
      </c>
      <c r="Y28" s="33" t="n">
        <v>7</v>
      </c>
      <c r="Z28" s="33" t="n">
        <v>5</v>
      </c>
      <c r="AA28" s="33" t="n">
        <v>16</v>
      </c>
      <c r="AE28" s="34" t="n">
        <f aca="false">SUM(B28:AD28)</f>
        <v>228</v>
      </c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40</v>
      </c>
      <c r="J29" s="27" t="n">
        <v>11</v>
      </c>
      <c r="K29" s="27" t="n">
        <v>12</v>
      </c>
      <c r="L29" s="27" t="n">
        <v>13</v>
      </c>
      <c r="M29" s="27" t="s">
        <v>41</v>
      </c>
      <c r="N29" s="27" t="n">
        <v>16</v>
      </c>
      <c r="O29" s="27" t="s">
        <v>42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3</v>
      </c>
      <c r="Y29" s="27" t="n">
        <v>28</v>
      </c>
      <c r="Z29" s="27" t="n">
        <v>29</v>
      </c>
      <c r="AA29" s="27" t="n">
        <v>30</v>
      </c>
      <c r="AB29" s="27" t="s">
        <v>44</v>
      </c>
      <c r="AC29" s="27" t="n">
        <v>36</v>
      </c>
      <c r="AD29" s="27"/>
      <c r="AE29" s="27" t="s">
        <v>46</v>
      </c>
      <c r="AF29" s="27" t="s">
        <v>46</v>
      </c>
      <c r="AG29" s="27" t="s">
        <v>46</v>
      </c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4" hidden="false" customHeight="false" outlineLevel="0" collapsed="false">
      <c r="A32" s="26" t="s">
        <v>33</v>
      </c>
      <c r="B32" s="28" t="n">
        <f aca="false">B30+B31</f>
        <v>0</v>
      </c>
      <c r="C32" s="28" t="n">
        <f aca="false">C30+C31</f>
        <v>0</v>
      </c>
      <c r="D32" s="28" t="n">
        <f aca="false">D30+D31</f>
        <v>0</v>
      </c>
      <c r="E32" s="28" t="n">
        <f aca="false">E30+E31</f>
        <v>0</v>
      </c>
      <c r="F32" s="28" t="n">
        <f aca="false">F30+F31</f>
        <v>0</v>
      </c>
      <c r="G32" s="28" t="n">
        <f aca="false">G30+G31</f>
        <v>0</v>
      </c>
      <c r="H32" s="28" t="n">
        <f aca="false">H30+H31</f>
        <v>0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L30+L31</f>
        <v>0</v>
      </c>
      <c r="M32" s="28" t="n">
        <f aca="false">M30+M31</f>
        <v>0</v>
      </c>
      <c r="N32" s="28" t="n">
        <f aca="false">N30+N31</f>
        <v>0</v>
      </c>
      <c r="O32" s="28" t="n">
        <f aca="false">O30+O31</f>
        <v>0</v>
      </c>
      <c r="P32" s="28" t="n">
        <f aca="false">P30+P31</f>
        <v>0</v>
      </c>
      <c r="Q32" s="28" t="n">
        <f aca="false">Q30+Q31</f>
        <v>0</v>
      </c>
      <c r="R32" s="28" t="n">
        <f aca="false">R30+R31</f>
        <v>0</v>
      </c>
      <c r="S32" s="28" t="n">
        <f aca="false">S30+S31</f>
        <v>0</v>
      </c>
      <c r="T32" s="28" t="n">
        <f aca="false">T30+T31</f>
        <v>0</v>
      </c>
      <c r="U32" s="28" t="n">
        <f aca="false">U30+U31</f>
        <v>0</v>
      </c>
      <c r="V32" s="28" t="n">
        <f aca="false">V30+V31</f>
        <v>0</v>
      </c>
      <c r="W32" s="28" t="n">
        <f aca="false">W30+W31</f>
        <v>0</v>
      </c>
      <c r="X32" s="28" t="n">
        <f aca="false">X30+X31</f>
        <v>0</v>
      </c>
      <c r="Y32" s="28" t="n">
        <f aca="false">Y30+Y31</f>
        <v>0</v>
      </c>
      <c r="Z32" s="28" t="n">
        <f aca="false">Z30+Z31</f>
        <v>0</v>
      </c>
      <c r="AA32" s="28" t="n">
        <f aca="false">AA30+AA31</f>
        <v>0</v>
      </c>
      <c r="AB32" s="28" t="n">
        <f aca="false">AB30+AB31</f>
        <v>0</v>
      </c>
      <c r="AC32" s="28" t="n">
        <f aca="false">AC30+AC31</f>
        <v>0</v>
      </c>
      <c r="AD32" s="28"/>
      <c r="AE32" s="28" t="n">
        <f aca="false">AE30+AE31</f>
        <v>0</v>
      </c>
      <c r="AF32" s="28" t="n">
        <f aca="false">AF30+AF31</f>
        <v>0</v>
      </c>
    </row>
    <row r="35" customFormat="false" ht="14.4" hidden="false" customHeight="false" outlineLevel="0" collapsed="false">
      <c r="A35" s="26" t="s">
        <v>48</v>
      </c>
      <c r="B35" s="28" t="n">
        <f aca="false">B26+B32</f>
        <v>116</v>
      </c>
      <c r="C35" s="28" t="n">
        <f aca="false">C26+C32</f>
        <v>194</v>
      </c>
      <c r="D35" s="28" t="n">
        <f aca="false">D26+D32</f>
        <v>240</v>
      </c>
      <c r="E35" s="28" t="n">
        <f aca="false">E26+E32</f>
        <v>227</v>
      </c>
      <c r="F35" s="28" t="n">
        <f aca="false">F26+F32</f>
        <v>102</v>
      </c>
      <c r="G35" s="28" t="n">
        <f aca="false">G26+G32</f>
        <v>107</v>
      </c>
      <c r="H35" s="28" t="n">
        <f aca="false">H26+H32</f>
        <v>253</v>
      </c>
      <c r="I35" s="28" t="n">
        <f aca="false">I26+I32</f>
        <v>76</v>
      </c>
      <c r="J35" s="28" t="n">
        <f aca="false">J26+J32</f>
        <v>122</v>
      </c>
      <c r="K35" s="28" t="n">
        <f aca="false">K26+K32</f>
        <v>281</v>
      </c>
      <c r="L35" s="28" t="n">
        <f aca="false">L26+L32</f>
        <v>193</v>
      </c>
      <c r="M35" s="28" t="n">
        <f aca="false">M26+M32</f>
        <v>111</v>
      </c>
      <c r="N35" s="28" t="n">
        <f aca="false">N26+N32</f>
        <v>616</v>
      </c>
      <c r="O35" s="28" t="n">
        <f aca="false">O26+O32</f>
        <v>122</v>
      </c>
      <c r="P35" s="28" t="n">
        <f aca="false">P26+P32</f>
        <v>71</v>
      </c>
      <c r="Q35" s="28" t="n">
        <f aca="false">Q26+Q32</f>
        <v>125</v>
      </c>
      <c r="R35" s="28" t="n">
        <f aca="false">R26+R32</f>
        <v>169</v>
      </c>
      <c r="S35" s="28" t="n">
        <f aca="false">S26+S32</f>
        <v>80</v>
      </c>
      <c r="T35" s="28" t="n">
        <f aca="false">T26+T32</f>
        <v>263</v>
      </c>
      <c r="U35" s="28" t="n">
        <f aca="false">U26+U32</f>
        <v>62</v>
      </c>
      <c r="V35" s="28" t="n">
        <f aca="false">V26+V32</f>
        <v>6</v>
      </c>
      <c r="W35" s="28" t="n">
        <f aca="false">W26+W32</f>
        <v>64</v>
      </c>
      <c r="X35" s="28" t="n">
        <f aca="false">X26+X32</f>
        <v>240</v>
      </c>
      <c r="Y35" s="28" t="n">
        <f aca="false">Y26+Y32</f>
        <v>197</v>
      </c>
      <c r="Z35" s="28" t="n">
        <f aca="false">Z26+Z32</f>
        <v>192</v>
      </c>
      <c r="AA35" s="28" t="n">
        <f aca="false">AA26+AA32</f>
        <v>140</v>
      </c>
      <c r="AB35" s="28" t="n">
        <f aca="false">AB26+AB32</f>
        <v>21</v>
      </c>
      <c r="AC35" s="28" t="n">
        <f aca="false">AC26+AC32</f>
        <v>0</v>
      </c>
      <c r="AD35" s="28" t="n">
        <f aca="false">AD26+AD32</f>
        <v>0</v>
      </c>
      <c r="AE35" s="35" t="n">
        <f aca="false">B35+C35+D35+E35+F35+G35+H35+I35+J35+K35+L35+M35+N35+O35+P35+Q35+R35+S35+T35+U35+V35+W35+X35+Y35+Z35+AA35+AB35+AC35</f>
        <v>4390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99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0" width="5.32"/>
    <col collapsed="false" customWidth="true" hidden="false" outlineLevel="0" max="6" min="6" style="0" width="3.43"/>
    <col collapsed="false" customWidth="true" hidden="false" outlineLevel="0" max="7" min="7" style="0" width="3.55"/>
    <col collapsed="false" customWidth="true" hidden="false" outlineLevel="0" max="8" min="8" style="0" width="6.32"/>
    <col collapsed="false" customWidth="true" hidden="false" outlineLevel="0" max="9" min="9" style="0" width="3.43"/>
    <col collapsed="false" customWidth="true" hidden="false" outlineLevel="0" max="10" min="10" style="0" width="3.55"/>
    <col collapsed="false" customWidth="true" hidden="false" outlineLevel="0" max="11" min="11" style="0" width="3.99"/>
    <col collapsed="false" customWidth="true" hidden="false" outlineLevel="0" max="12" min="12" style="0" width="9.55"/>
    <col collapsed="false" customWidth="true" hidden="false" outlineLevel="0" max="13" min="13" style="0" width="7.66"/>
    <col collapsed="false" customWidth="true" hidden="false" outlineLevel="0" max="14" min="14" style="0" width="13.87"/>
    <col collapsed="false" customWidth="true" hidden="false" outlineLevel="0" max="15" min="15" style="0" width="4.66"/>
    <col collapsed="false" customWidth="true" hidden="false" outlineLevel="0" max="16" min="16" style="0" width="4.43"/>
    <col collapsed="false" customWidth="true" hidden="false" outlineLevel="0" max="18" min="17" style="0" width="3.43"/>
    <col collapsed="false" customWidth="true" hidden="false" outlineLevel="0" max="19" min="19" style="0" width="3.87"/>
    <col collapsed="false" customWidth="true" hidden="false" outlineLevel="0" max="20" min="20" style="0" width="3.55"/>
    <col collapsed="false" customWidth="true" hidden="false" outlineLevel="0" max="22" min="21" style="0" width="3.87"/>
    <col collapsed="false" customWidth="true" hidden="false" outlineLevel="0" max="26" min="24" style="0" width="3.55"/>
    <col collapsed="false" customWidth="true" hidden="false" outlineLevel="0" max="27" min="27" style="0" width="5.1"/>
    <col collapsed="false" customWidth="true" hidden="false" outlineLevel="0" max="29" min="28" style="0" width="4.87"/>
    <col collapsed="false" customWidth="true" hidden="false" outlineLevel="0" max="30" min="30" style="0" width="5.87"/>
    <col collapsed="false" customWidth="true" hidden="false" outlineLevel="0" max="31" min="31" style="0" width="18.43"/>
  </cols>
  <sheetData>
    <row r="1" customFormat="false" ht="15.6" hidden="false" customHeight="fals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5.6" hidden="false" customHeight="false" outlineLevel="0" collapsed="false">
      <c r="A2" s="37" t="s">
        <v>1</v>
      </c>
      <c r="B2" s="37" t="s">
        <v>3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39" customFormat="true" ht="15.6" hidden="false" customHeight="false" outlineLevel="0" collapsed="false">
      <c r="A3" s="38"/>
      <c r="B3" s="38" t="n">
        <v>2</v>
      </c>
      <c r="C3" s="38" t="n">
        <v>3</v>
      </c>
      <c r="D3" s="38" t="n">
        <v>5</v>
      </c>
      <c r="E3" s="38" t="n">
        <v>6</v>
      </c>
      <c r="F3" s="38" t="n">
        <v>8</v>
      </c>
      <c r="G3" s="38" t="n">
        <v>9</v>
      </c>
      <c r="H3" s="38" t="s">
        <v>40</v>
      </c>
      <c r="I3" s="38" t="n">
        <v>11</v>
      </c>
      <c r="J3" s="38" t="n">
        <v>12</v>
      </c>
      <c r="K3" s="38" t="n">
        <v>13</v>
      </c>
      <c r="L3" s="38" t="s">
        <v>41</v>
      </c>
      <c r="M3" s="38" t="n">
        <v>16</v>
      </c>
      <c r="N3" s="38" t="s">
        <v>50</v>
      </c>
      <c r="O3" s="38" t="n">
        <v>19</v>
      </c>
      <c r="P3" s="38" t="n">
        <v>20</v>
      </c>
      <c r="Q3" s="38" t="n">
        <v>21</v>
      </c>
      <c r="R3" s="38" t="n">
        <v>22</v>
      </c>
      <c r="S3" s="38" t="n">
        <v>23</v>
      </c>
      <c r="T3" s="38" t="n">
        <v>24</v>
      </c>
      <c r="U3" s="38" t="n">
        <v>25</v>
      </c>
      <c r="V3" s="38" t="n">
        <v>26</v>
      </c>
      <c r="W3" s="38" t="s">
        <v>43</v>
      </c>
      <c r="X3" s="38" t="n">
        <v>28</v>
      </c>
      <c r="Y3" s="38" t="n">
        <v>29</v>
      </c>
      <c r="Z3" s="38" t="n">
        <v>30</v>
      </c>
      <c r="AA3" s="38" t="s">
        <v>44</v>
      </c>
      <c r="AB3" s="39" t="n">
        <v>36</v>
      </c>
      <c r="AC3" s="38"/>
      <c r="AD3" s="38" t="s">
        <v>51</v>
      </c>
      <c r="AE3" s="38" t="s">
        <v>46</v>
      </c>
    </row>
    <row r="4" s="32" customFormat="true" ht="15.6" hidden="false" customHeight="false" outlineLevel="0" collapsed="false">
      <c r="A4" s="40" t="s">
        <v>11</v>
      </c>
      <c r="B4" s="31" t="n">
        <v>3</v>
      </c>
      <c r="C4" s="6" t="n">
        <v>0</v>
      </c>
      <c r="D4" s="6" t="n">
        <v>4</v>
      </c>
      <c r="E4" s="6" t="n">
        <v>7</v>
      </c>
      <c r="F4" s="6" t="n">
        <v>6</v>
      </c>
      <c r="G4" s="0" t="n">
        <v>1</v>
      </c>
      <c r="H4" s="41" t="n">
        <v>0</v>
      </c>
      <c r="I4" s="6" t="n">
        <v>1</v>
      </c>
      <c r="J4" s="6" t="n">
        <v>6</v>
      </c>
      <c r="K4" s="6" t="n">
        <v>3</v>
      </c>
      <c r="L4" s="0" t="n">
        <v>6</v>
      </c>
      <c r="M4" s="0" t="n">
        <v>2</v>
      </c>
      <c r="N4" s="0" t="n">
        <v>0</v>
      </c>
      <c r="O4" s="6" t="n">
        <v>3</v>
      </c>
      <c r="P4" s="6" t="n">
        <v>3</v>
      </c>
      <c r="Q4" s="6" t="n">
        <v>2</v>
      </c>
      <c r="R4" s="6" t="n">
        <v>5</v>
      </c>
      <c r="S4" s="6" t="n">
        <v>6</v>
      </c>
      <c r="T4" s="0" t="n">
        <v>2</v>
      </c>
      <c r="U4" s="0" t="n">
        <v>0</v>
      </c>
      <c r="V4" s="0" t="n">
        <v>0</v>
      </c>
      <c r="W4" s="6" t="n">
        <v>3</v>
      </c>
      <c r="X4" s="6" t="n">
        <v>0</v>
      </c>
      <c r="Y4" s="0" t="n">
        <v>0</v>
      </c>
      <c r="Z4" s="0" t="n">
        <v>1</v>
      </c>
      <c r="AA4" s="42" t="n">
        <v>8</v>
      </c>
      <c r="AB4" s="6" t="n">
        <v>4</v>
      </c>
      <c r="AC4" s="40"/>
      <c r="AD4" s="40"/>
      <c r="AE4" s="30" t="n">
        <f aca="false">SUM(B4:AD4)</f>
        <v>76</v>
      </c>
    </row>
    <row r="5" s="32" customFormat="true" ht="15.6" hidden="false" customHeight="false" outlineLevel="0" collapsed="false">
      <c r="A5" s="40" t="s">
        <v>12</v>
      </c>
      <c r="B5" s="31" t="n">
        <v>1</v>
      </c>
      <c r="C5" s="6" t="n">
        <v>0</v>
      </c>
      <c r="D5" s="6" t="n">
        <v>3</v>
      </c>
      <c r="E5" s="6" t="n">
        <v>2</v>
      </c>
      <c r="F5" s="6" t="n">
        <v>1</v>
      </c>
      <c r="G5" s="31" t="n">
        <v>0</v>
      </c>
      <c r="H5" s="41" t="n">
        <v>0</v>
      </c>
      <c r="I5" s="6"/>
      <c r="J5" s="6" t="n">
        <v>0</v>
      </c>
      <c r="K5" s="6" t="n">
        <v>1</v>
      </c>
      <c r="L5" s="6" t="n">
        <v>0</v>
      </c>
      <c r="M5" s="6" t="n">
        <v>0</v>
      </c>
      <c r="N5" s="6" t="n">
        <v>5</v>
      </c>
      <c r="O5" s="6"/>
      <c r="P5" s="6"/>
      <c r="Q5" s="6" t="n">
        <v>0</v>
      </c>
      <c r="R5" s="6"/>
      <c r="S5" s="6" t="n">
        <v>1</v>
      </c>
      <c r="T5" s="6" t="n">
        <v>1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0</v>
      </c>
      <c r="Z5" s="6" t="n">
        <v>0</v>
      </c>
      <c r="AA5" s="43" t="n">
        <v>2</v>
      </c>
      <c r="AB5" s="6"/>
      <c r="AC5" s="40"/>
      <c r="AD5" s="40"/>
      <c r="AE5" s="30" t="n">
        <f aca="false">SUM(B5:AD5)</f>
        <v>18</v>
      </c>
    </row>
    <row r="6" s="32" customFormat="true" ht="15.6" hidden="false" customHeight="false" outlineLevel="0" collapsed="false">
      <c r="A6" s="40" t="s">
        <v>13</v>
      </c>
      <c r="B6" s="31" t="n">
        <v>3</v>
      </c>
      <c r="C6" s="6" t="n">
        <v>1</v>
      </c>
      <c r="D6" s="6" t="n">
        <v>3</v>
      </c>
      <c r="E6" s="6" t="n">
        <v>5</v>
      </c>
      <c r="F6" s="6" t="n">
        <v>7</v>
      </c>
      <c r="G6" s="6" t="n">
        <v>5</v>
      </c>
      <c r="H6" s="41" t="n">
        <v>5</v>
      </c>
      <c r="I6" s="6" t="n">
        <v>3</v>
      </c>
      <c r="J6" s="6" t="n">
        <v>3</v>
      </c>
      <c r="K6" s="6" t="n">
        <v>3</v>
      </c>
      <c r="L6" s="6" t="n">
        <v>5</v>
      </c>
      <c r="M6" s="6" t="n">
        <v>0</v>
      </c>
      <c r="N6" s="6" t="n">
        <v>3</v>
      </c>
      <c r="O6" s="6" t="n">
        <v>4</v>
      </c>
      <c r="P6" s="6" t="n">
        <v>4</v>
      </c>
      <c r="Q6" s="6" t="n">
        <v>3</v>
      </c>
      <c r="R6" s="6" t="n">
        <v>2</v>
      </c>
      <c r="S6" s="6" t="n">
        <v>8</v>
      </c>
      <c r="T6" s="6" t="n">
        <v>3</v>
      </c>
      <c r="U6" s="6" t="n">
        <v>0</v>
      </c>
      <c r="V6" s="6" t="n">
        <v>1</v>
      </c>
      <c r="W6" s="6" t="n">
        <v>5</v>
      </c>
      <c r="X6" s="6" t="n">
        <v>5</v>
      </c>
      <c r="Y6" s="6" t="n">
        <v>5</v>
      </c>
      <c r="Z6" s="6" t="n">
        <v>0</v>
      </c>
      <c r="AA6" s="43" t="n">
        <v>5</v>
      </c>
      <c r="AB6" s="6"/>
      <c r="AC6" s="40"/>
      <c r="AD6" s="40"/>
      <c r="AE6" s="30" t="n">
        <f aca="false">SUM(B6:AD6)</f>
        <v>91</v>
      </c>
    </row>
    <row r="7" s="32" customFormat="true" ht="15.6" hidden="false" customHeight="false" outlineLevel="0" collapsed="false">
      <c r="A7" s="40" t="s">
        <v>14</v>
      </c>
      <c r="B7" s="31" t="n">
        <v>1</v>
      </c>
      <c r="C7" s="6" t="n">
        <v>0</v>
      </c>
      <c r="D7" s="6" t="n">
        <v>4</v>
      </c>
      <c r="E7" s="6" t="n">
        <v>3</v>
      </c>
      <c r="F7" s="6" t="n">
        <v>6</v>
      </c>
      <c r="G7" s="6" t="n">
        <v>0</v>
      </c>
      <c r="H7" s="41" t="n">
        <v>5</v>
      </c>
      <c r="I7" s="6"/>
      <c r="J7" s="6" t="n">
        <v>5</v>
      </c>
      <c r="K7" s="6" t="n">
        <v>1</v>
      </c>
      <c r="L7" s="6" t="n">
        <v>4</v>
      </c>
      <c r="M7" s="6" t="n">
        <v>1</v>
      </c>
      <c r="N7" s="6" t="n">
        <v>5</v>
      </c>
      <c r="O7" s="6" t="n">
        <v>0</v>
      </c>
      <c r="P7" s="6" t="n">
        <v>2</v>
      </c>
      <c r="Q7" s="6" t="n">
        <v>4</v>
      </c>
      <c r="R7" s="6"/>
      <c r="S7" s="6" t="n">
        <v>2</v>
      </c>
      <c r="T7" s="6" t="n">
        <v>3</v>
      </c>
      <c r="U7" s="6" t="n">
        <v>1</v>
      </c>
      <c r="V7" s="6" t="n">
        <v>2</v>
      </c>
      <c r="W7" s="6" t="n">
        <v>5</v>
      </c>
      <c r="X7" s="6" t="n">
        <v>4</v>
      </c>
      <c r="Y7" s="6" t="n">
        <v>3</v>
      </c>
      <c r="Z7" s="6" t="n">
        <v>1</v>
      </c>
      <c r="AA7" s="43" t="n">
        <v>5</v>
      </c>
      <c r="AB7" s="6" t="n">
        <v>1</v>
      </c>
      <c r="AC7" s="40"/>
      <c r="AD7" s="40"/>
      <c r="AE7" s="30" t="n">
        <f aca="false">SUM(B7:AD7)</f>
        <v>68</v>
      </c>
    </row>
    <row r="8" s="32" customFormat="true" ht="15.6" hidden="false" customHeight="false" outlineLevel="0" collapsed="false">
      <c r="A8" s="40" t="s">
        <v>15</v>
      </c>
      <c r="B8" s="31" t="n">
        <v>1</v>
      </c>
      <c r="C8" s="6" t="n">
        <v>0</v>
      </c>
      <c r="D8" s="6"/>
      <c r="E8" s="6" t="n">
        <v>3</v>
      </c>
      <c r="F8" s="6" t="n">
        <v>0</v>
      </c>
      <c r="G8" s="31" t="n">
        <v>0</v>
      </c>
      <c r="H8" s="41" t="n">
        <v>0</v>
      </c>
      <c r="I8" s="6"/>
      <c r="J8" s="6" t="n">
        <v>0</v>
      </c>
      <c r="K8" s="6" t="n">
        <v>2</v>
      </c>
      <c r="L8" s="6" t="n">
        <v>2</v>
      </c>
      <c r="M8" s="6" t="n">
        <v>0</v>
      </c>
      <c r="N8" s="6" t="n">
        <v>2</v>
      </c>
      <c r="O8" s="6" t="n">
        <v>0</v>
      </c>
      <c r="P8" s="6" t="n">
        <v>0</v>
      </c>
      <c r="Q8" s="6" t="n">
        <v>0</v>
      </c>
      <c r="R8" s="6"/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2</v>
      </c>
      <c r="Z8" s="6" t="n">
        <v>0</v>
      </c>
      <c r="AA8" s="43" t="n">
        <v>2</v>
      </c>
      <c r="AB8" s="6"/>
      <c r="AC8" s="40"/>
      <c r="AD8" s="40"/>
      <c r="AE8" s="30" t="n">
        <f aca="false">SUM(B8:AD8)</f>
        <v>17</v>
      </c>
    </row>
    <row r="9" s="32" customFormat="true" ht="15.6" hidden="false" customHeight="false" outlineLevel="0" collapsed="false">
      <c r="A9" s="40" t="s">
        <v>16</v>
      </c>
      <c r="B9" s="31" t="n">
        <v>1</v>
      </c>
      <c r="C9" s="6" t="n">
        <v>0</v>
      </c>
      <c r="D9" s="6"/>
      <c r="E9" s="6" t="n">
        <v>0</v>
      </c>
      <c r="F9" s="6" t="n">
        <v>0</v>
      </c>
      <c r="G9" s="6" t="n">
        <v>0</v>
      </c>
      <c r="H9" s="41" t="n">
        <v>1</v>
      </c>
      <c r="I9" s="6"/>
      <c r="J9" s="6" t="n">
        <v>0</v>
      </c>
      <c r="K9" s="6" t="n">
        <v>0</v>
      </c>
      <c r="L9" s="6" t="n">
        <v>0</v>
      </c>
      <c r="M9" s="6" t="n">
        <v>1</v>
      </c>
      <c r="N9" s="6" t="n">
        <v>2</v>
      </c>
      <c r="O9" s="6"/>
      <c r="P9" s="6"/>
      <c r="Q9" s="6" t="n">
        <v>0</v>
      </c>
      <c r="R9" s="6"/>
      <c r="S9" s="6" t="n">
        <v>1</v>
      </c>
      <c r="T9" s="6" t="n">
        <v>2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43" t="n">
        <v>0</v>
      </c>
      <c r="AB9" s="6"/>
      <c r="AC9" s="30"/>
      <c r="AD9" s="30"/>
      <c r="AE9" s="30" t="n">
        <f aca="false">SUM(B9:AD9)</f>
        <v>8</v>
      </c>
    </row>
    <row r="10" s="32" customFormat="true" ht="15.6" hidden="false" customHeight="false" outlineLevel="0" collapsed="false">
      <c r="A10" s="40" t="s">
        <v>17</v>
      </c>
      <c r="B10" s="31" t="n">
        <v>0</v>
      </c>
      <c r="C10" s="6" t="n">
        <v>0</v>
      </c>
      <c r="D10" s="6" t="n">
        <v>1</v>
      </c>
      <c r="E10" s="6" t="n">
        <v>1</v>
      </c>
      <c r="F10" s="6" t="n">
        <v>0</v>
      </c>
      <c r="G10" s="6" t="n">
        <v>3</v>
      </c>
      <c r="H10" s="41" t="n">
        <v>2</v>
      </c>
      <c r="I10" s="6" t="n">
        <v>1</v>
      </c>
      <c r="J10" s="6" t="n">
        <v>1</v>
      </c>
      <c r="K10" s="6" t="n">
        <v>2</v>
      </c>
      <c r="L10" s="6" t="n">
        <v>2</v>
      </c>
      <c r="M10" s="6" t="n">
        <v>1</v>
      </c>
      <c r="N10" s="6" t="n">
        <v>3</v>
      </c>
      <c r="O10" s="6" t="n">
        <v>0</v>
      </c>
      <c r="P10" s="6" t="n">
        <v>0</v>
      </c>
      <c r="Q10" s="6" t="n">
        <v>1</v>
      </c>
      <c r="R10" s="6" t="n">
        <v>2</v>
      </c>
      <c r="S10" s="6" t="n">
        <v>0</v>
      </c>
      <c r="T10" s="6" t="n">
        <v>2</v>
      </c>
      <c r="U10" s="6" t="n">
        <v>0</v>
      </c>
      <c r="V10" s="6" t="n">
        <v>0</v>
      </c>
      <c r="W10" s="6" t="n">
        <v>3</v>
      </c>
      <c r="X10" s="6" t="n">
        <v>2</v>
      </c>
      <c r="Y10" s="6" t="n">
        <v>1</v>
      </c>
      <c r="Z10" s="6" t="n">
        <v>0</v>
      </c>
      <c r="AA10" s="43" t="n">
        <v>4</v>
      </c>
      <c r="AB10" s="6"/>
      <c r="AC10" s="30"/>
      <c r="AD10" s="30"/>
      <c r="AE10" s="30" t="n">
        <f aca="false">SUM(B10:AD10)</f>
        <v>32</v>
      </c>
    </row>
    <row r="11" s="32" customFormat="true" ht="15.6" hidden="false" customHeight="false" outlineLevel="0" collapsed="false">
      <c r="A11" s="40" t="s">
        <v>18</v>
      </c>
      <c r="B11" s="31" t="n">
        <v>4</v>
      </c>
      <c r="C11" s="6" t="n">
        <v>1</v>
      </c>
      <c r="D11" s="6" t="n">
        <v>6</v>
      </c>
      <c r="E11" s="6" t="n">
        <v>9</v>
      </c>
      <c r="F11" s="6" t="n">
        <v>5</v>
      </c>
      <c r="G11" s="6" t="n">
        <v>3</v>
      </c>
      <c r="H11" s="41" t="n">
        <v>8</v>
      </c>
      <c r="I11" s="6" t="n">
        <v>3</v>
      </c>
      <c r="J11" s="6" t="n">
        <v>1</v>
      </c>
      <c r="K11" s="6" t="n">
        <v>4</v>
      </c>
      <c r="L11" s="6" t="n">
        <v>2</v>
      </c>
      <c r="M11" s="6" t="n">
        <v>3</v>
      </c>
      <c r="N11" s="6" t="n">
        <v>3</v>
      </c>
      <c r="O11" s="6" t="n">
        <v>0</v>
      </c>
      <c r="P11" s="6" t="n">
        <v>2</v>
      </c>
      <c r="Q11" s="6" t="n">
        <v>2</v>
      </c>
      <c r="R11" s="6" t="n">
        <v>4</v>
      </c>
      <c r="S11" s="6" t="n">
        <v>5</v>
      </c>
      <c r="T11" s="6" t="n">
        <v>4</v>
      </c>
      <c r="U11" s="6" t="n">
        <v>2</v>
      </c>
      <c r="V11" s="6" t="n">
        <v>0</v>
      </c>
      <c r="W11" s="6" t="n">
        <v>6</v>
      </c>
      <c r="X11" s="6" t="n">
        <v>4</v>
      </c>
      <c r="Y11" s="6" t="n">
        <v>2</v>
      </c>
      <c r="Z11" s="6" t="n">
        <v>2</v>
      </c>
      <c r="AA11" s="43" t="n">
        <v>6</v>
      </c>
      <c r="AB11" s="6"/>
      <c r="AC11" s="30"/>
      <c r="AD11" s="30"/>
      <c r="AE11" s="30" t="n">
        <f aca="false">SUM(B11:AD11)</f>
        <v>91</v>
      </c>
    </row>
    <row r="12" s="32" customFormat="true" ht="15.6" hidden="false" customHeight="false" outlineLevel="0" collapsed="false">
      <c r="A12" s="40" t="s">
        <v>19</v>
      </c>
      <c r="B12" s="31" t="n">
        <v>5</v>
      </c>
      <c r="C12" s="6" t="n">
        <v>1</v>
      </c>
      <c r="D12" s="6" t="n">
        <v>3</v>
      </c>
      <c r="E12" s="6" t="n">
        <v>10</v>
      </c>
      <c r="F12" s="6" t="n">
        <v>6</v>
      </c>
      <c r="G12" s="31" t="n">
        <v>0</v>
      </c>
      <c r="H12" s="41" t="n">
        <v>0</v>
      </c>
      <c r="I12" s="6" t="n">
        <v>0</v>
      </c>
      <c r="J12" s="6" t="n">
        <v>3</v>
      </c>
      <c r="K12" s="6" t="n">
        <v>8</v>
      </c>
      <c r="L12" s="6" t="n">
        <v>2</v>
      </c>
      <c r="M12" s="6" t="n">
        <v>2</v>
      </c>
      <c r="N12" s="6" t="n">
        <v>42</v>
      </c>
      <c r="O12" s="6" t="n">
        <v>0</v>
      </c>
      <c r="P12" s="6" t="n">
        <v>0</v>
      </c>
      <c r="Q12" s="6" t="n">
        <v>3</v>
      </c>
      <c r="R12" s="6"/>
      <c r="S12" s="6" t="n">
        <v>2</v>
      </c>
      <c r="T12" s="6" t="n">
        <v>2</v>
      </c>
      <c r="U12" s="6" t="n">
        <v>0</v>
      </c>
      <c r="V12" s="6" t="n">
        <v>0</v>
      </c>
      <c r="W12" s="6" t="n">
        <v>6</v>
      </c>
      <c r="X12" s="6" t="n">
        <v>0</v>
      </c>
      <c r="Y12" s="6" t="n">
        <v>5</v>
      </c>
      <c r="Z12" s="6" t="n">
        <v>3</v>
      </c>
      <c r="AA12" s="43" t="n">
        <v>8</v>
      </c>
      <c r="AB12" s="6"/>
      <c r="AC12" s="30"/>
      <c r="AD12" s="30"/>
      <c r="AE12" s="30" t="n">
        <f aca="false">SUM(B12:AD12)</f>
        <v>111</v>
      </c>
    </row>
    <row r="13" s="32" customFormat="true" ht="15.6" hidden="false" customHeight="false" outlineLevel="0" collapsed="false">
      <c r="A13" s="40" t="s">
        <v>20</v>
      </c>
      <c r="B13" s="31" t="n">
        <v>0</v>
      </c>
      <c r="C13" s="6" t="n">
        <v>0</v>
      </c>
      <c r="D13" s="6"/>
      <c r="E13" s="6" t="n">
        <v>2</v>
      </c>
      <c r="F13" s="6" t="n">
        <v>0</v>
      </c>
      <c r="G13" s="6" t="n">
        <v>0</v>
      </c>
      <c r="H13" s="41" t="n">
        <v>0</v>
      </c>
      <c r="I13" s="6"/>
      <c r="J13" s="6" t="n">
        <v>0</v>
      </c>
      <c r="K13" s="6" t="n">
        <v>0</v>
      </c>
      <c r="L13" s="6" t="n">
        <v>1</v>
      </c>
      <c r="M13" s="6"/>
      <c r="N13" s="6" t="n">
        <v>0</v>
      </c>
      <c r="O13" s="6"/>
      <c r="P13" s="6"/>
      <c r="Q13" s="6" t="n">
        <v>0</v>
      </c>
      <c r="R13" s="6"/>
      <c r="S13" s="6" t="n">
        <v>0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0</v>
      </c>
      <c r="Z13" s="6" t="n">
        <v>0</v>
      </c>
      <c r="AA13" s="43" t="n">
        <v>2</v>
      </c>
      <c r="AB13" s="6"/>
      <c r="AC13" s="30"/>
      <c r="AD13" s="30"/>
      <c r="AE13" s="30" t="n">
        <f aca="false">SUM(B13:AD13)</f>
        <v>7</v>
      </c>
    </row>
    <row r="14" s="32" customFormat="true" ht="15.6" hidden="false" customHeight="false" outlineLevel="0" collapsed="false">
      <c r="A14" s="40" t="s">
        <v>21</v>
      </c>
      <c r="B14" s="31" t="n">
        <v>1</v>
      </c>
      <c r="C14" s="6" t="n">
        <v>0</v>
      </c>
      <c r="D14" s="6" t="n">
        <v>6</v>
      </c>
      <c r="E14" s="6" t="n">
        <v>4</v>
      </c>
      <c r="F14" s="6" t="n">
        <v>2</v>
      </c>
      <c r="G14" s="6" t="n">
        <v>2</v>
      </c>
      <c r="H14" s="41" t="n">
        <v>4</v>
      </c>
      <c r="I14" s="6" t="n">
        <v>2</v>
      </c>
      <c r="J14" s="6" t="n">
        <v>3</v>
      </c>
      <c r="K14" s="6" t="n">
        <v>3</v>
      </c>
      <c r="L14" s="6" t="n">
        <v>4</v>
      </c>
      <c r="M14" s="6" t="n">
        <v>1</v>
      </c>
      <c r="N14" s="6" t="n">
        <v>2</v>
      </c>
      <c r="O14" s="6" t="n">
        <v>1</v>
      </c>
      <c r="P14" s="6" t="n">
        <v>5</v>
      </c>
      <c r="Q14" s="6" t="n">
        <v>5</v>
      </c>
      <c r="R14" s="6" t="n">
        <v>2</v>
      </c>
      <c r="S14" s="6" t="n">
        <v>4</v>
      </c>
      <c r="T14" s="6" t="n">
        <v>5</v>
      </c>
      <c r="U14" s="6" t="n">
        <v>0</v>
      </c>
      <c r="V14" s="6" t="n">
        <v>0</v>
      </c>
      <c r="W14" s="6" t="n">
        <v>2</v>
      </c>
      <c r="X14" s="6" t="n">
        <v>2</v>
      </c>
      <c r="Y14" s="6" t="n">
        <v>1</v>
      </c>
      <c r="Z14" s="6" t="n">
        <v>0</v>
      </c>
      <c r="AA14" s="43" t="n">
        <v>5</v>
      </c>
      <c r="AB14" s="6" t="n">
        <v>3</v>
      </c>
      <c r="AC14" s="40"/>
      <c r="AD14" s="40"/>
      <c r="AE14" s="30" t="n">
        <f aca="false">SUM(B14:AD14)</f>
        <v>69</v>
      </c>
    </row>
    <row r="15" s="32" customFormat="true" ht="15.6" hidden="false" customHeight="false" outlineLevel="0" collapsed="false">
      <c r="A15" s="40" t="s">
        <v>22</v>
      </c>
      <c r="B15" s="31" t="n">
        <v>2</v>
      </c>
      <c r="C15" s="6" t="n">
        <v>0</v>
      </c>
      <c r="D15" s="6"/>
      <c r="E15" s="6" t="n">
        <v>3</v>
      </c>
      <c r="F15" s="6" t="n">
        <v>3</v>
      </c>
      <c r="G15" s="6" t="n">
        <v>0</v>
      </c>
      <c r="H15" s="41" t="n">
        <v>2</v>
      </c>
      <c r="I15" s="6" t="n">
        <v>2</v>
      </c>
      <c r="J15" s="6" t="n">
        <v>0</v>
      </c>
      <c r="K15" s="6" t="n">
        <v>1</v>
      </c>
      <c r="L15" s="6" t="n">
        <v>3</v>
      </c>
      <c r="M15" s="6" t="n">
        <v>4</v>
      </c>
      <c r="N15" s="6" t="n">
        <v>2</v>
      </c>
      <c r="O15" s="6" t="n">
        <v>0</v>
      </c>
      <c r="P15" s="6" t="n">
        <v>3</v>
      </c>
      <c r="Q15" s="6" t="n">
        <v>1</v>
      </c>
      <c r="R15" s="6" t="n">
        <v>3</v>
      </c>
      <c r="S15" s="6" t="n">
        <v>1</v>
      </c>
      <c r="T15" s="6" t="n">
        <v>0</v>
      </c>
      <c r="U15" s="6" t="n">
        <v>3</v>
      </c>
      <c r="V15" s="6" t="n">
        <v>0</v>
      </c>
      <c r="W15" s="6" t="n">
        <v>3</v>
      </c>
      <c r="X15" s="6" t="n">
        <v>1</v>
      </c>
      <c r="Y15" s="6" t="n">
        <v>0</v>
      </c>
      <c r="Z15" s="6" t="n">
        <v>0</v>
      </c>
      <c r="AA15" s="43" t="n">
        <v>4</v>
      </c>
      <c r="AB15" s="6"/>
      <c r="AC15" s="40"/>
      <c r="AD15" s="40"/>
      <c r="AE15" s="30" t="n">
        <f aca="false">SUM(B15:AD15)</f>
        <v>41</v>
      </c>
    </row>
    <row r="16" s="32" customFormat="true" ht="15.6" hidden="false" customHeight="false" outlineLevel="0" collapsed="false">
      <c r="A16" s="40" t="s">
        <v>23</v>
      </c>
      <c r="B16" s="31" t="n">
        <v>1</v>
      </c>
      <c r="C16" s="6" t="n">
        <v>0</v>
      </c>
      <c r="D16" s="6" t="n">
        <v>2</v>
      </c>
      <c r="E16" s="6" t="n">
        <v>3</v>
      </c>
      <c r="F16" s="6" t="n">
        <v>2</v>
      </c>
      <c r="G16" s="6" t="n">
        <v>0</v>
      </c>
      <c r="H16" s="41" t="n">
        <v>0</v>
      </c>
      <c r="I16" s="6"/>
      <c r="J16" s="6" t="n">
        <v>3</v>
      </c>
      <c r="K16" s="6" t="n">
        <v>2</v>
      </c>
      <c r="L16" s="6" t="n">
        <v>2</v>
      </c>
      <c r="M16" s="6" t="n">
        <v>0</v>
      </c>
      <c r="N16" s="6" t="n">
        <v>1</v>
      </c>
      <c r="O16" s="6" t="n">
        <v>0</v>
      </c>
      <c r="P16" s="6" t="n">
        <v>1</v>
      </c>
      <c r="Q16" s="6" t="n">
        <v>2</v>
      </c>
      <c r="R16" s="6"/>
      <c r="S16" s="6" t="n">
        <v>1</v>
      </c>
      <c r="T16" s="6" t="n">
        <v>3</v>
      </c>
      <c r="U16" s="6" t="n">
        <v>0</v>
      </c>
      <c r="V16" s="6" t="n">
        <v>0</v>
      </c>
      <c r="W16" s="6" t="n">
        <v>1</v>
      </c>
      <c r="X16" s="6" t="n">
        <v>0</v>
      </c>
      <c r="Y16" s="6" t="n">
        <v>0</v>
      </c>
      <c r="Z16" s="6" t="n">
        <v>0</v>
      </c>
      <c r="AA16" s="43" t="n">
        <v>2</v>
      </c>
      <c r="AB16" s="6"/>
      <c r="AC16" s="40"/>
      <c r="AD16" s="40"/>
      <c r="AE16" s="30" t="n">
        <f aca="false">SUM(B16:AD16)</f>
        <v>26</v>
      </c>
    </row>
    <row r="17" s="32" customFormat="true" ht="15.6" hidden="false" customHeight="false" outlineLevel="0" collapsed="false">
      <c r="A17" s="40" t="s">
        <v>24</v>
      </c>
      <c r="B17" s="31" t="n">
        <v>7</v>
      </c>
      <c r="C17" s="6" t="n">
        <v>2</v>
      </c>
      <c r="D17" s="6" t="n">
        <v>3</v>
      </c>
      <c r="E17" s="6" t="n">
        <v>4</v>
      </c>
      <c r="F17" s="6" t="n">
        <v>2</v>
      </c>
      <c r="G17" s="6" t="n">
        <v>1</v>
      </c>
      <c r="H17" s="41" t="n">
        <v>1</v>
      </c>
      <c r="I17" s="6" t="n">
        <v>0</v>
      </c>
      <c r="J17" s="6" t="n">
        <v>0</v>
      </c>
      <c r="K17" s="6" t="n">
        <v>1</v>
      </c>
      <c r="L17" s="6" t="n">
        <v>4</v>
      </c>
      <c r="M17" s="6" t="n">
        <v>1</v>
      </c>
      <c r="N17" s="6" t="n">
        <v>2</v>
      </c>
      <c r="O17" s="6" t="n">
        <v>0</v>
      </c>
      <c r="P17" s="6" t="n">
        <v>5</v>
      </c>
      <c r="Q17" s="6" t="n">
        <v>3</v>
      </c>
      <c r="R17" s="31" t="n">
        <v>3</v>
      </c>
      <c r="S17" s="6" t="n">
        <v>0</v>
      </c>
      <c r="T17" s="6" t="n">
        <v>2</v>
      </c>
      <c r="U17" s="6" t="n">
        <v>1</v>
      </c>
      <c r="V17" s="6" t="n">
        <v>0</v>
      </c>
      <c r="W17" s="6" t="n">
        <v>2</v>
      </c>
      <c r="X17" s="6" t="n">
        <v>1</v>
      </c>
      <c r="Y17" s="6" t="n">
        <v>3</v>
      </c>
      <c r="Z17" s="6" t="n">
        <v>3</v>
      </c>
      <c r="AA17" s="43" t="n">
        <v>4</v>
      </c>
      <c r="AB17" s="6"/>
      <c r="AC17" s="40"/>
      <c r="AD17" s="40"/>
      <c r="AE17" s="30" t="n">
        <f aca="false">SUM(B17:AD17)</f>
        <v>55</v>
      </c>
    </row>
    <row r="18" s="32" customFormat="true" ht="15.6" hidden="false" customHeight="false" outlineLevel="0" collapsed="false">
      <c r="A18" s="40" t="s">
        <v>25</v>
      </c>
      <c r="B18" s="31" t="n">
        <v>4</v>
      </c>
      <c r="C18" s="6" t="n">
        <v>0</v>
      </c>
      <c r="D18" s="6"/>
      <c r="E18" s="6" t="n">
        <v>5</v>
      </c>
      <c r="F18" s="6" t="n">
        <v>4</v>
      </c>
      <c r="G18" s="6" t="n">
        <v>0</v>
      </c>
      <c r="H18" s="41" t="n">
        <v>8</v>
      </c>
      <c r="I18" s="6" t="n">
        <v>2</v>
      </c>
      <c r="J18" s="6" t="n">
        <v>5</v>
      </c>
      <c r="K18" s="6" t="n">
        <v>3</v>
      </c>
      <c r="L18" s="6" t="n">
        <v>9</v>
      </c>
      <c r="M18" s="6" t="n">
        <v>0</v>
      </c>
      <c r="N18" s="6" t="n">
        <v>0</v>
      </c>
      <c r="O18" s="6" t="n">
        <v>1</v>
      </c>
      <c r="P18" s="6" t="n">
        <v>2</v>
      </c>
      <c r="Q18" s="6" t="n">
        <v>3</v>
      </c>
      <c r="R18" s="6"/>
      <c r="S18" s="6" t="n">
        <v>5</v>
      </c>
      <c r="T18" s="6" t="n">
        <v>3</v>
      </c>
      <c r="U18" s="6" t="n">
        <v>3</v>
      </c>
      <c r="V18" s="6" t="n">
        <v>0</v>
      </c>
      <c r="W18" s="6" t="n">
        <v>5</v>
      </c>
      <c r="X18" s="6" t="n">
        <v>5</v>
      </c>
      <c r="Y18" s="6" t="n">
        <v>0</v>
      </c>
      <c r="Z18" s="6" t="n">
        <v>2</v>
      </c>
      <c r="AA18" s="43" t="n">
        <v>5</v>
      </c>
      <c r="AB18" s="6"/>
      <c r="AC18" s="40"/>
      <c r="AD18" s="40"/>
      <c r="AE18" s="30" t="n">
        <f aca="false">SUM(B18:AD18)</f>
        <v>74</v>
      </c>
    </row>
    <row r="19" s="32" customFormat="true" ht="15.6" hidden="false" customHeight="false" outlineLevel="0" collapsed="false">
      <c r="A19" s="40" t="s">
        <v>26</v>
      </c>
      <c r="B19" s="31"/>
      <c r="C19" s="6"/>
      <c r="D19" s="6"/>
      <c r="E19" s="6"/>
      <c r="F19" s="6"/>
      <c r="G19" s="6"/>
      <c r="H19" s="4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3"/>
      <c r="AB19" s="6"/>
      <c r="AC19" s="40"/>
      <c r="AD19" s="40"/>
      <c r="AE19" s="30" t="n">
        <f aca="false">SUM(B19:AD19)</f>
        <v>0</v>
      </c>
    </row>
    <row r="20" s="32" customFormat="true" ht="15.6" hidden="false" customHeight="false" outlineLevel="0" collapsed="false">
      <c r="A20" s="40" t="s">
        <v>27</v>
      </c>
      <c r="B20" s="31" t="n">
        <v>2</v>
      </c>
      <c r="C20" s="6" t="n">
        <v>0</v>
      </c>
      <c r="D20" s="6" t="n">
        <v>1</v>
      </c>
      <c r="E20" s="6" t="n">
        <v>5</v>
      </c>
      <c r="F20" s="6" t="n">
        <v>1</v>
      </c>
      <c r="G20" s="6" t="n">
        <v>0</v>
      </c>
      <c r="H20" s="41" t="n">
        <v>2</v>
      </c>
      <c r="I20" s="6"/>
      <c r="J20" s="6" t="n">
        <v>2</v>
      </c>
      <c r="K20" s="6" t="n">
        <v>3</v>
      </c>
      <c r="L20" s="6" t="n">
        <v>4</v>
      </c>
      <c r="M20" s="6" t="n">
        <v>0</v>
      </c>
      <c r="N20" s="6" t="n">
        <v>0</v>
      </c>
      <c r="O20" s="6" t="n">
        <v>1</v>
      </c>
      <c r="P20" s="6" t="n">
        <v>0</v>
      </c>
      <c r="Q20" s="6" t="n">
        <v>1</v>
      </c>
      <c r="R20" s="6"/>
      <c r="S20" s="6" t="n">
        <v>2</v>
      </c>
      <c r="T20" s="6" t="n">
        <v>3</v>
      </c>
      <c r="U20" s="6" t="n">
        <v>1</v>
      </c>
      <c r="V20" s="6" t="n">
        <v>0</v>
      </c>
      <c r="W20" s="6" t="n">
        <v>4</v>
      </c>
      <c r="X20" s="6" t="n">
        <v>0</v>
      </c>
      <c r="Y20" s="6" t="n">
        <v>0</v>
      </c>
      <c r="Z20" s="6" t="n">
        <v>0</v>
      </c>
      <c r="AA20" s="43" t="n">
        <v>3</v>
      </c>
      <c r="AB20" s="6"/>
      <c r="AC20" s="40"/>
      <c r="AD20" s="40"/>
      <c r="AE20" s="30" t="n">
        <f aca="false">SUM(B20:AD20)</f>
        <v>35</v>
      </c>
    </row>
    <row r="21" s="32" customFormat="true" ht="15.6" hidden="false" customHeight="false" outlineLevel="0" collapsed="false">
      <c r="A21" s="40" t="s">
        <v>28</v>
      </c>
      <c r="B21" s="31" t="n">
        <v>4</v>
      </c>
      <c r="C21" s="6" t="n">
        <v>0</v>
      </c>
      <c r="D21" s="6" t="n">
        <v>3</v>
      </c>
      <c r="E21" s="6" t="n">
        <v>7</v>
      </c>
      <c r="F21" s="6" t="n">
        <v>3</v>
      </c>
      <c r="G21" s="6" t="n">
        <v>5</v>
      </c>
      <c r="H21" s="41" t="n">
        <v>13</v>
      </c>
      <c r="I21" s="6" t="n">
        <v>6</v>
      </c>
      <c r="J21" s="6" t="n">
        <v>11</v>
      </c>
      <c r="K21" s="6" t="n">
        <v>3</v>
      </c>
      <c r="L21" s="6" t="n">
        <v>6</v>
      </c>
      <c r="M21" s="6" t="n">
        <v>5</v>
      </c>
      <c r="N21" s="6" t="n">
        <v>2</v>
      </c>
      <c r="O21" s="6" t="n">
        <v>6</v>
      </c>
      <c r="P21" s="6" t="n">
        <v>4</v>
      </c>
      <c r="Q21" s="6" t="n">
        <v>4</v>
      </c>
      <c r="R21" s="6" t="n">
        <v>7</v>
      </c>
      <c r="S21" s="6" t="n">
        <v>3</v>
      </c>
      <c r="T21" s="6" t="n">
        <v>11</v>
      </c>
      <c r="U21" s="6" t="n">
        <v>4</v>
      </c>
      <c r="V21" s="6" t="n">
        <v>0</v>
      </c>
      <c r="W21" s="6" t="n">
        <v>5</v>
      </c>
      <c r="X21" s="6" t="n">
        <v>4</v>
      </c>
      <c r="Y21" s="6" t="n">
        <v>9</v>
      </c>
      <c r="Z21" s="6" t="n">
        <v>0</v>
      </c>
      <c r="AA21" s="43" t="n">
        <v>5</v>
      </c>
      <c r="AB21" s="6"/>
      <c r="AC21" s="40"/>
      <c r="AD21" s="40"/>
      <c r="AE21" s="30" t="n">
        <f aca="false">SUM(B21:AD21)</f>
        <v>130</v>
      </c>
    </row>
    <row r="22" s="32" customFormat="true" ht="15.6" hidden="false" customHeight="false" outlineLevel="0" collapsed="false">
      <c r="A22" s="40" t="s">
        <v>47</v>
      </c>
      <c r="B22" s="31" t="n">
        <v>0</v>
      </c>
      <c r="C22" s="6" t="n">
        <v>0</v>
      </c>
      <c r="D22" s="6"/>
      <c r="E22" s="6" t="n">
        <v>0</v>
      </c>
      <c r="F22" s="6" t="n">
        <v>0</v>
      </c>
      <c r="G22" s="6" t="n">
        <v>0</v>
      </c>
      <c r="H22" s="41" t="n">
        <v>0</v>
      </c>
      <c r="I22" s="6"/>
      <c r="J22" s="6" t="s">
        <v>52</v>
      </c>
      <c r="K22" s="6" t="n">
        <v>0</v>
      </c>
      <c r="L22" s="6" t="n">
        <v>5</v>
      </c>
      <c r="M22" s="6"/>
      <c r="N22" s="6" t="n">
        <v>0</v>
      </c>
      <c r="O22" s="6"/>
      <c r="P22" s="6"/>
      <c r="Q22" s="6" t="n">
        <v>0</v>
      </c>
      <c r="R22" s="6"/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/>
      <c r="Y22" s="6" t="n">
        <v>0</v>
      </c>
      <c r="Z22" s="6" t="n">
        <v>0</v>
      </c>
      <c r="AA22" s="44" t="n">
        <v>0</v>
      </c>
      <c r="AB22" s="6"/>
      <c r="AC22" s="40"/>
      <c r="AD22" s="40"/>
      <c r="AE22" s="30" t="n">
        <f aca="false">SUM(B22:AD22)</f>
        <v>5</v>
      </c>
    </row>
    <row r="23" customFormat="false" ht="15.6" hidden="false" customHeight="false" outlineLevel="0" collapsed="false">
      <c r="A23" s="45" t="s">
        <v>30</v>
      </c>
      <c r="B23" s="31" t="n">
        <v>1</v>
      </c>
      <c r="C23" s="6" t="n">
        <v>0</v>
      </c>
      <c r="D23" s="6" t="n">
        <v>1</v>
      </c>
      <c r="E23" s="6" t="n">
        <v>5</v>
      </c>
      <c r="F23" s="6" t="n">
        <v>0</v>
      </c>
      <c r="G23" s="6" t="n">
        <v>1</v>
      </c>
      <c r="H23" s="41" t="n">
        <v>1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2</v>
      </c>
      <c r="R23" s="6" t="n">
        <v>2</v>
      </c>
      <c r="S23" s="6" t="n">
        <v>1</v>
      </c>
      <c r="T23" s="6" t="n">
        <v>2</v>
      </c>
      <c r="U23" s="6" t="n">
        <v>1</v>
      </c>
      <c r="V23" s="6" t="n">
        <v>1</v>
      </c>
      <c r="W23" s="6" t="n">
        <v>4</v>
      </c>
      <c r="X23" s="6" t="n">
        <v>1</v>
      </c>
      <c r="Y23" s="6" t="n">
        <v>3</v>
      </c>
      <c r="Z23" s="6" t="n">
        <v>0</v>
      </c>
      <c r="AA23" s="44" t="n">
        <v>2</v>
      </c>
      <c r="AB23" s="6"/>
      <c r="AC23" s="37"/>
      <c r="AD23" s="37"/>
      <c r="AE23" s="30" t="n">
        <f aca="false">SUM(B23:AD23)</f>
        <v>31</v>
      </c>
    </row>
    <row r="24" customFormat="false" ht="15.6" hidden="false" customHeight="false" outlineLevel="0" collapsed="false">
      <c r="A24" s="45" t="s">
        <v>31</v>
      </c>
      <c r="B24" s="31" t="n">
        <v>1</v>
      </c>
      <c r="C24" s="6" t="n">
        <v>0</v>
      </c>
      <c r="D24" s="6" t="n">
        <v>2</v>
      </c>
      <c r="E24" s="6" t="n">
        <v>1</v>
      </c>
      <c r="F24" s="6" t="n">
        <v>0</v>
      </c>
      <c r="G24" s="6" t="n">
        <v>0</v>
      </c>
      <c r="H24" s="41" t="n">
        <v>0</v>
      </c>
      <c r="I24" s="6" t="n">
        <v>2</v>
      </c>
      <c r="J24" s="6" t="n">
        <v>1</v>
      </c>
      <c r="K24" s="6" t="n">
        <v>0</v>
      </c>
      <c r="L24" s="6" t="n">
        <v>0</v>
      </c>
      <c r="M24" s="6" t="n">
        <v>1</v>
      </c>
      <c r="N24" s="6" t="n">
        <v>0</v>
      </c>
      <c r="O24" s="6" t="n">
        <v>1</v>
      </c>
      <c r="P24" s="6" t="n">
        <v>3</v>
      </c>
      <c r="Q24" s="6" t="n">
        <v>1</v>
      </c>
      <c r="R24" s="6"/>
      <c r="S24" s="6" t="n">
        <v>0</v>
      </c>
      <c r="T24" s="6" t="n">
        <v>0</v>
      </c>
      <c r="U24" s="6" t="n">
        <v>0</v>
      </c>
      <c r="V24" s="6" t="n">
        <v>0</v>
      </c>
      <c r="W24" s="6" t="n">
        <v>1</v>
      </c>
      <c r="X24" s="6" t="n">
        <v>0</v>
      </c>
      <c r="Y24" s="6" t="n">
        <v>0</v>
      </c>
      <c r="Z24" s="6" t="n">
        <v>0</v>
      </c>
      <c r="AA24" s="44" t="n">
        <v>0</v>
      </c>
      <c r="AB24" s="6"/>
      <c r="AC24" s="37"/>
      <c r="AD24" s="37"/>
      <c r="AE24" s="30" t="n">
        <f aca="false">SUM(B24:AD24)</f>
        <v>14</v>
      </c>
    </row>
    <row r="25" customFormat="false" ht="15.6" hidden="false" customHeight="false" outlineLevel="0" collapsed="false">
      <c r="A25" s="45" t="s">
        <v>32</v>
      </c>
      <c r="B25" s="31" t="n">
        <v>0</v>
      </c>
      <c r="C25" s="6" t="n">
        <v>1</v>
      </c>
      <c r="D25" s="6"/>
      <c r="E25" s="6" t="n">
        <v>1</v>
      </c>
      <c r="F25" s="6" t="n">
        <v>0</v>
      </c>
      <c r="G25" s="6" t="n">
        <v>0</v>
      </c>
      <c r="H25" s="41" t="n">
        <v>0</v>
      </c>
      <c r="I25" s="6"/>
      <c r="J25" s="6" t="n">
        <v>1</v>
      </c>
      <c r="K25" s="6" t="n">
        <v>0</v>
      </c>
      <c r="L25" s="6" t="n">
        <v>1</v>
      </c>
      <c r="M25" s="6" t="n">
        <v>0</v>
      </c>
      <c r="N25" s="6" t="n">
        <v>1</v>
      </c>
      <c r="O25" s="6"/>
      <c r="P25" s="6" t="n">
        <v>2</v>
      </c>
      <c r="Q25" s="6" t="n">
        <v>1</v>
      </c>
      <c r="R25" s="6"/>
      <c r="S25" s="6" t="n">
        <v>0</v>
      </c>
      <c r="T25" s="6" t="n">
        <v>0</v>
      </c>
      <c r="U25" s="6" t="n">
        <v>0</v>
      </c>
      <c r="V25" s="6" t="n">
        <v>0</v>
      </c>
      <c r="W25" s="6" t="n">
        <v>1</v>
      </c>
      <c r="X25" s="6" t="n">
        <v>2</v>
      </c>
      <c r="Y25" s="6" t="n">
        <v>0</v>
      </c>
      <c r="Z25" s="6" t="n">
        <v>0</v>
      </c>
      <c r="AA25" s="44" t="n">
        <v>0</v>
      </c>
      <c r="AB25" s="6" t="n">
        <v>1</v>
      </c>
      <c r="AC25" s="37"/>
      <c r="AD25" s="37"/>
      <c r="AE25" s="30" t="n">
        <f aca="false">SUM(B25:AD25)</f>
        <v>12</v>
      </c>
    </row>
    <row r="26" s="19" customFormat="true" ht="15.6" hidden="false" customHeight="false" outlineLevel="0" collapsed="false">
      <c r="A26" s="46" t="s">
        <v>33</v>
      </c>
      <c r="B26" s="47" t="n">
        <f aca="false">SUM(B4:B25)</f>
        <v>42</v>
      </c>
      <c r="C26" s="47" t="n">
        <f aca="false">SUM(C4:C25)</f>
        <v>6</v>
      </c>
      <c r="D26" s="47" t="n">
        <f aca="false">SUM(D4:D25)</f>
        <v>42</v>
      </c>
      <c r="E26" s="47" t="n">
        <f aca="false">SUM(E4:E25)</f>
        <v>80</v>
      </c>
      <c r="F26" s="47" t="n">
        <f aca="false">SUM(F4:F25)</f>
        <v>48</v>
      </c>
      <c r="G26" s="47" t="n">
        <f aca="false">SUM(G4:G25)</f>
        <v>21</v>
      </c>
      <c r="H26" s="47" t="n">
        <f aca="false">SUM(H4:H25)</f>
        <v>52</v>
      </c>
      <c r="I26" s="47" t="n">
        <f aca="false">SUM(I4:I25)</f>
        <v>22</v>
      </c>
      <c r="J26" s="47" t="n">
        <f aca="false">SUM(J4:J25)</f>
        <v>46</v>
      </c>
      <c r="K26" s="47" t="n">
        <f aca="false">SUM(K4:K25)</f>
        <v>41</v>
      </c>
      <c r="L26" s="47" t="n">
        <f aca="false">SUM(L4:L25)</f>
        <v>62</v>
      </c>
      <c r="M26" s="47" t="n">
        <f aca="false">SUM(M4:M25)</f>
        <v>22</v>
      </c>
      <c r="N26" s="47" t="n">
        <f aca="false">SUM(N4:N25)</f>
        <v>76</v>
      </c>
      <c r="O26" s="47" t="n">
        <f aca="false">SUM(O4:O25)</f>
        <v>17</v>
      </c>
      <c r="P26" s="47" t="n">
        <f aca="false">SUM(P4:P25)</f>
        <v>36</v>
      </c>
      <c r="Q26" s="47" t="n">
        <f aca="false">SUM(Q4:Q25)</f>
        <v>38</v>
      </c>
      <c r="R26" s="47" t="n">
        <f aca="false">SUM(R4:R25)</f>
        <v>30</v>
      </c>
      <c r="S26" s="47" t="n">
        <f aca="false">SUM(S4:S25)</f>
        <v>43</v>
      </c>
      <c r="T26" s="47" t="n">
        <f aca="false">SUM(T4:T25)</f>
        <v>49</v>
      </c>
      <c r="U26" s="47" t="n">
        <f aca="false">SUM(U4:U25)</f>
        <v>16</v>
      </c>
      <c r="V26" s="47" t="n">
        <f aca="false">SUM(V4:V25)</f>
        <v>4</v>
      </c>
      <c r="W26" s="47" t="n">
        <f aca="false">SUM(W4:W25)</f>
        <v>58</v>
      </c>
      <c r="X26" s="47" t="n">
        <f aca="false">SUM(X4:X25)</f>
        <v>33</v>
      </c>
      <c r="Y26" s="47" t="n">
        <f aca="false">SUM(Y4:Y25)</f>
        <v>34</v>
      </c>
      <c r="Z26" s="47" t="n">
        <f aca="false">SUM(Z4:Z25)</f>
        <v>12</v>
      </c>
      <c r="AA26" s="47" t="n">
        <f aca="false">SUM(AA4:AA25)</f>
        <v>72</v>
      </c>
      <c r="AB26" s="47" t="n">
        <f aca="false">SUM(AB4:AB25)</f>
        <v>9</v>
      </c>
      <c r="AC26" s="47" t="n">
        <f aca="false">SUM(AC4:AC25)</f>
        <v>0</v>
      </c>
      <c r="AD26" s="47" t="n">
        <f aca="false">SUM(AD4:AD25)</f>
        <v>0</v>
      </c>
      <c r="AE26" s="47" t="n">
        <f aca="false">SUM(AE4:AE25)</f>
        <v>1011</v>
      </c>
      <c r="AF26" s="48"/>
      <c r="AG26" s="49"/>
    </row>
    <row r="27" s="39" customFormat="true" ht="15.6" hidden="false" customHeight="false" outlineLevel="0" collapsed="false">
      <c r="A27" s="38"/>
      <c r="B27" s="38" t="n">
        <v>2</v>
      </c>
      <c r="C27" s="38" t="n">
        <v>3</v>
      </c>
      <c r="D27" s="38" t="n">
        <v>5</v>
      </c>
      <c r="E27" s="38" t="n">
        <v>6</v>
      </c>
      <c r="F27" s="38" t="n">
        <v>8</v>
      </c>
      <c r="G27" s="38" t="n">
        <v>9</v>
      </c>
      <c r="H27" s="38" t="s">
        <v>40</v>
      </c>
      <c r="I27" s="38" t="n">
        <v>11</v>
      </c>
      <c r="J27" s="38" t="n">
        <v>12</v>
      </c>
      <c r="K27" s="38" t="n">
        <v>13</v>
      </c>
      <c r="L27" s="38" t="s">
        <v>41</v>
      </c>
      <c r="M27" s="38" t="n">
        <v>16</v>
      </c>
      <c r="N27" s="38" t="s">
        <v>50</v>
      </c>
      <c r="O27" s="38" t="n">
        <v>19</v>
      </c>
      <c r="P27" s="38" t="n">
        <v>20</v>
      </c>
      <c r="Q27" s="38" t="n">
        <v>21</v>
      </c>
      <c r="R27" s="38" t="n">
        <v>22</v>
      </c>
      <c r="S27" s="38" t="n">
        <v>23</v>
      </c>
      <c r="T27" s="38" t="n">
        <v>24</v>
      </c>
      <c r="U27" s="38" t="n">
        <v>25</v>
      </c>
      <c r="V27" s="38" t="n">
        <v>26</v>
      </c>
      <c r="W27" s="38" t="s">
        <v>43</v>
      </c>
      <c r="X27" s="38" t="n">
        <v>28</v>
      </c>
      <c r="Y27" s="38" t="n">
        <v>29</v>
      </c>
      <c r="Z27" s="38" t="n">
        <v>30</v>
      </c>
      <c r="AA27" s="38" t="s">
        <v>44</v>
      </c>
      <c r="AB27" s="38" t="n">
        <v>36</v>
      </c>
      <c r="AC27" s="38" t="s">
        <v>51</v>
      </c>
      <c r="AD27" s="38" t="n">
        <v>38</v>
      </c>
      <c r="AE27" s="38" t="s">
        <v>46</v>
      </c>
    </row>
    <row r="28" customFormat="false" ht="15.6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0"/>
      <c r="AF28" s="9"/>
      <c r="AG28" s="9"/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40</v>
      </c>
      <c r="J29" s="27" t="n">
        <v>11</v>
      </c>
      <c r="K29" s="27" t="n">
        <v>12</v>
      </c>
      <c r="L29" s="27" t="n">
        <v>13</v>
      </c>
      <c r="M29" s="27" t="s">
        <v>41</v>
      </c>
      <c r="N29" s="27" t="n">
        <v>16</v>
      </c>
      <c r="O29" s="27" t="s">
        <v>42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3</v>
      </c>
      <c r="Y29" s="27" t="n">
        <v>28</v>
      </c>
      <c r="Z29" s="27" t="n">
        <v>29</v>
      </c>
      <c r="AA29" s="27" t="n">
        <v>30</v>
      </c>
      <c r="AB29" s="27" t="s">
        <v>44</v>
      </c>
      <c r="AC29" s="27" t="n">
        <v>36</v>
      </c>
      <c r="AD29" s="27"/>
      <c r="AE29" s="27" t="s">
        <v>46</v>
      </c>
      <c r="AF29" s="9"/>
      <c r="AG29" s="9"/>
    </row>
    <row r="30" customFormat="false" ht="14.4" hidden="false" customHeight="false" outlineLevel="0" collapsed="false">
      <c r="A30" s="6" t="s">
        <v>53</v>
      </c>
      <c r="B30" s="6" t="n">
        <v>4</v>
      </c>
      <c r="C30" s="6" t="n">
        <v>0</v>
      </c>
      <c r="D30" s="6" t="n">
        <v>2</v>
      </c>
      <c r="E30" s="6" t="n">
        <v>0</v>
      </c>
      <c r="F30" s="6" t="n">
        <v>2</v>
      </c>
      <c r="G30" s="6" t="n">
        <v>1</v>
      </c>
      <c r="H30" s="6" t="n">
        <v>5</v>
      </c>
      <c r="I30" s="6" t="n">
        <v>1</v>
      </c>
      <c r="J30" s="8" t="n">
        <v>1</v>
      </c>
      <c r="K30" s="6" t="n">
        <v>1</v>
      </c>
      <c r="L30" s="6" t="n">
        <v>0</v>
      </c>
      <c r="M30" s="6"/>
      <c r="N30" s="6" t="n">
        <v>1</v>
      </c>
      <c r="O30" s="6"/>
      <c r="P30" s="6" t="n">
        <v>1</v>
      </c>
      <c r="Q30" s="8" t="n">
        <v>0</v>
      </c>
      <c r="R30" s="8" t="n">
        <v>3</v>
      </c>
      <c r="S30" s="6" t="n">
        <v>0</v>
      </c>
      <c r="T30" s="8" t="n">
        <v>3</v>
      </c>
      <c r="U30" s="6" t="n">
        <v>0</v>
      </c>
      <c r="V30" s="8" t="n">
        <v>0</v>
      </c>
      <c r="W30" s="6" t="n">
        <v>0</v>
      </c>
      <c r="X30" s="6" t="n">
        <v>0</v>
      </c>
      <c r="Y30" s="6" t="n">
        <v>1</v>
      </c>
      <c r="Z30" s="6" t="n">
        <v>0</v>
      </c>
      <c r="AA30" s="6" t="n">
        <v>2</v>
      </c>
      <c r="AB30" s="6" t="n">
        <v>1</v>
      </c>
      <c r="AC30" s="6"/>
      <c r="AD30" s="6"/>
      <c r="AE30" s="6" t="n">
        <f aca="false">B30+C30+D30+E30+F30+G30+H30+I30+J30+K30+L30+N30+O30+P30+Q30+R30+S30+T30+U30+V30+W30+X30+Y30+Z30+AA30+AB30+AC30</f>
        <v>29</v>
      </c>
      <c r="AF30" s="9"/>
      <c r="AG30" s="9"/>
    </row>
    <row r="31" customFormat="false" ht="14.4" hidden="false" customHeight="false" outlineLevel="0" collapsed="false">
      <c r="A31" s="6" t="s">
        <v>54</v>
      </c>
      <c r="B31" s="6" t="n">
        <v>0</v>
      </c>
      <c r="C31" s="6" t="n">
        <v>1</v>
      </c>
      <c r="D31" s="6" t="n">
        <v>0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8" t="n">
        <v>1</v>
      </c>
      <c r="K31" s="6" t="n">
        <v>1</v>
      </c>
      <c r="L31" s="6" t="n">
        <v>1</v>
      </c>
      <c r="M31" s="6"/>
      <c r="N31" s="6" t="n">
        <v>1</v>
      </c>
      <c r="O31" s="6"/>
      <c r="P31" s="6" t="n">
        <v>1</v>
      </c>
      <c r="Q31" s="8" t="n">
        <v>1</v>
      </c>
      <c r="R31" s="8" t="n">
        <v>1</v>
      </c>
      <c r="S31" s="6" t="n">
        <v>10</v>
      </c>
      <c r="T31" s="8" t="n">
        <v>1</v>
      </c>
      <c r="U31" s="6" t="n">
        <v>1</v>
      </c>
      <c r="V31" s="8" t="n">
        <v>1</v>
      </c>
      <c r="W31" s="6" t="n">
        <v>0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6"/>
      <c r="AD31" s="6"/>
      <c r="AE31" s="6" t="n">
        <f aca="false">B31+C31+D31+E31+F31+G31+H31+I31+J31+K31+L31+N31+P31+Q31+R31+S31+T31+U31+V31+W31+X31+Y31+Z31+AA31+AB31+AC31</f>
        <v>31</v>
      </c>
      <c r="AF31" s="9"/>
      <c r="AG31" s="9"/>
    </row>
    <row r="32" customFormat="false" ht="14.4" hidden="false" customHeight="false" outlineLevel="0" collapsed="false">
      <c r="A32" s="26" t="s">
        <v>33</v>
      </c>
      <c r="B32" s="28" t="n">
        <f aca="false">B30+B31</f>
        <v>4</v>
      </c>
      <c r="C32" s="28" t="n">
        <f aca="false">C30+C31</f>
        <v>1</v>
      </c>
      <c r="D32" s="28" t="n">
        <f aca="false">D30+D31</f>
        <v>2</v>
      </c>
      <c r="E32" s="28" t="n">
        <f aca="false">E30+E31</f>
        <v>1</v>
      </c>
      <c r="F32" s="28" t="n">
        <f aca="false">F30+F31</f>
        <v>3</v>
      </c>
      <c r="G32" s="28" t="n">
        <f aca="false">G30+G31</f>
        <v>2</v>
      </c>
      <c r="H32" s="28" t="n">
        <f aca="false">H30+H31</f>
        <v>6</v>
      </c>
      <c r="I32" s="28" t="n">
        <f aca="false">I30+I31</f>
        <v>2</v>
      </c>
      <c r="J32" s="28" t="n">
        <f aca="false">J30+J31</f>
        <v>2</v>
      </c>
      <c r="K32" s="28" t="n">
        <f aca="false">K30+K31</f>
        <v>2</v>
      </c>
      <c r="L32" s="28" t="n">
        <f aca="false">L30+L31</f>
        <v>1</v>
      </c>
      <c r="M32" s="28" t="n">
        <f aca="false">M30+M31</f>
        <v>0</v>
      </c>
      <c r="N32" s="28" t="n">
        <f aca="false">N30+N31</f>
        <v>2</v>
      </c>
      <c r="O32" s="28" t="n">
        <f aca="false">O30+O31</f>
        <v>0</v>
      </c>
      <c r="P32" s="28" t="n">
        <f aca="false">P30+P31</f>
        <v>2</v>
      </c>
      <c r="Q32" s="28" t="n">
        <f aca="false">Q30+Q31</f>
        <v>1</v>
      </c>
      <c r="R32" s="28" t="n">
        <f aca="false">R30+R31</f>
        <v>4</v>
      </c>
      <c r="S32" s="28" t="n">
        <f aca="false">S30+S31</f>
        <v>10</v>
      </c>
      <c r="T32" s="28" t="n">
        <f aca="false">T30+T31</f>
        <v>4</v>
      </c>
      <c r="U32" s="28" t="n">
        <f aca="false">U30+U31</f>
        <v>1</v>
      </c>
      <c r="V32" s="28" t="n">
        <f aca="false">V30+V31</f>
        <v>1</v>
      </c>
      <c r="W32" s="28" t="n">
        <f aca="false">W30+W31</f>
        <v>0</v>
      </c>
      <c r="X32" s="28" t="n">
        <f aca="false">X30+X31</f>
        <v>1</v>
      </c>
      <c r="Y32" s="28" t="n">
        <f aca="false">Y30+Y31</f>
        <v>2</v>
      </c>
      <c r="Z32" s="28" t="n">
        <f aca="false">Z30+Z31</f>
        <v>1</v>
      </c>
      <c r="AA32" s="28" t="n">
        <f aca="false">AA30+AA31</f>
        <v>3</v>
      </c>
      <c r="AB32" s="28" t="n">
        <f aca="false">AB30+AB31</f>
        <v>2</v>
      </c>
      <c r="AC32" s="28" t="n">
        <f aca="false">AC30+AC31</f>
        <v>0</v>
      </c>
      <c r="AD32" s="28" t="n">
        <f aca="false">AD30+AD31</f>
        <v>0</v>
      </c>
      <c r="AE32" s="28" t="n">
        <f aca="false">B32+C32+D32+E32+F32+G32+H32+I32+J32+K32+L32+M32+N32+O32+P32+Q32+R32+S32+T32+U32+V32+W32+X32+Y32+Z32+AA32+AB32+AC32+AD32</f>
        <v>60</v>
      </c>
    </row>
    <row r="34" customFormat="false" ht="14.4" hidden="false" customHeight="false" outlineLevel="0" collapsed="false">
      <c r="A34" s="26" t="s">
        <v>48</v>
      </c>
      <c r="B34" s="28" t="n">
        <f aca="false">B26+B32</f>
        <v>46</v>
      </c>
      <c r="C34" s="28" t="n">
        <f aca="false">C26+C32</f>
        <v>7</v>
      </c>
      <c r="D34" s="28" t="n">
        <f aca="false">D26+D32</f>
        <v>44</v>
      </c>
      <c r="E34" s="28" t="n">
        <f aca="false">E26+E32</f>
        <v>81</v>
      </c>
      <c r="F34" s="28" t="n">
        <f aca="false">F26+F32</f>
        <v>51</v>
      </c>
      <c r="G34" s="28" t="n">
        <f aca="false">G26+G32</f>
        <v>23</v>
      </c>
      <c r="H34" s="28" t="n">
        <f aca="false">H26+H32</f>
        <v>58</v>
      </c>
      <c r="I34" s="28" t="n">
        <f aca="false">I26+I32</f>
        <v>24</v>
      </c>
      <c r="J34" s="28" t="n">
        <f aca="false">J26+J32</f>
        <v>48</v>
      </c>
      <c r="K34" s="28" t="n">
        <f aca="false">K26+K32</f>
        <v>43</v>
      </c>
      <c r="L34" s="28" t="n">
        <f aca="false">L26+L32</f>
        <v>63</v>
      </c>
      <c r="M34" s="28" t="n">
        <f aca="false">M26+M32</f>
        <v>22</v>
      </c>
      <c r="N34" s="28" t="n">
        <f aca="false">N26+N32</f>
        <v>78</v>
      </c>
      <c r="O34" s="28" t="n">
        <f aca="false">O26+O32</f>
        <v>17</v>
      </c>
      <c r="P34" s="28" t="n">
        <f aca="false">P26+P32</f>
        <v>38</v>
      </c>
      <c r="Q34" s="28" t="n">
        <f aca="false">Q26+Q32</f>
        <v>39</v>
      </c>
      <c r="R34" s="28" t="n">
        <f aca="false">R26+R32</f>
        <v>34</v>
      </c>
      <c r="S34" s="28" t="n">
        <f aca="false">S26+S32</f>
        <v>53</v>
      </c>
      <c r="T34" s="28" t="n">
        <f aca="false">T26+T32</f>
        <v>53</v>
      </c>
      <c r="U34" s="28" t="n">
        <f aca="false">U26+U32</f>
        <v>17</v>
      </c>
      <c r="V34" s="28" t="n">
        <f aca="false">V26+V32</f>
        <v>5</v>
      </c>
      <c r="W34" s="28" t="n">
        <f aca="false">W26+W32</f>
        <v>58</v>
      </c>
      <c r="X34" s="28" t="n">
        <f aca="false">X26+X32</f>
        <v>34</v>
      </c>
      <c r="Y34" s="28" t="n">
        <f aca="false">Y26+Y32</f>
        <v>36</v>
      </c>
      <c r="Z34" s="28" t="n">
        <f aca="false">Z26+Z32</f>
        <v>13</v>
      </c>
      <c r="AA34" s="28" t="n">
        <f aca="false">AA26+AA32</f>
        <v>75</v>
      </c>
      <c r="AB34" s="28" t="n">
        <f aca="false">AB26+AB32</f>
        <v>11</v>
      </c>
      <c r="AC34" s="28" t="n">
        <f aca="false">AC26+AC32</f>
        <v>0</v>
      </c>
      <c r="AD34" s="28" t="n">
        <f aca="false">AD26+AD32</f>
        <v>0</v>
      </c>
      <c r="AE34" s="28" t="n">
        <f aca="false">B34+C34+D34+E34+F34+G34+H34+I34+J34+K34+L34+M34+N34+O34+P34+Q34+R34+S34+T34+U34+V34+W34+X34+Y34+Z34+AA34+AB34+AC34+AD34</f>
        <v>1071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E27" activeCellId="0" sqref="A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5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7"/>
    <col collapsed="false" customWidth="true" hidden="false" outlineLevel="0" max="30" min="30" style="0" width="6.32"/>
  </cols>
  <sheetData>
    <row r="1" customFormat="false" ht="15.6" hidden="false" customHeight="fals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s="52" customFormat="true" ht="30" hidden="false" customHeight="true" outlineLevel="0" collapsed="false">
      <c r="A2" s="47" t="s">
        <v>56</v>
      </c>
      <c r="B2" s="47" t="n">
        <v>2</v>
      </c>
      <c r="C2" s="47" t="n">
        <v>3</v>
      </c>
      <c r="D2" s="47" t="n">
        <v>5</v>
      </c>
      <c r="E2" s="47" t="n">
        <v>6</v>
      </c>
      <c r="F2" s="47" t="n">
        <v>8</v>
      </c>
      <c r="G2" s="47" t="n">
        <v>9</v>
      </c>
      <c r="H2" s="47" t="s">
        <v>40</v>
      </c>
      <c r="I2" s="47" t="n">
        <v>11</v>
      </c>
      <c r="J2" s="47" t="n">
        <v>12</v>
      </c>
      <c r="K2" s="47" t="n">
        <v>13</v>
      </c>
      <c r="L2" s="47" t="s">
        <v>41</v>
      </c>
      <c r="M2" s="47" t="n">
        <v>16</v>
      </c>
      <c r="N2" s="47" t="s">
        <v>50</v>
      </c>
      <c r="O2" s="47" t="n">
        <v>19</v>
      </c>
      <c r="P2" s="47" t="n">
        <v>20</v>
      </c>
      <c r="Q2" s="47" t="n">
        <v>21</v>
      </c>
      <c r="R2" s="47" t="n">
        <v>22</v>
      </c>
      <c r="S2" s="47" t="n">
        <v>23</v>
      </c>
      <c r="T2" s="47" t="n">
        <v>24</v>
      </c>
      <c r="U2" s="47" t="n">
        <v>25</v>
      </c>
      <c r="V2" s="47" t="n">
        <v>26</v>
      </c>
      <c r="W2" s="47" t="s">
        <v>43</v>
      </c>
      <c r="X2" s="47" t="n">
        <v>28</v>
      </c>
      <c r="Y2" s="47" t="n">
        <v>29</v>
      </c>
      <c r="Z2" s="47" t="n">
        <v>30</v>
      </c>
      <c r="AA2" s="47" t="s">
        <v>44</v>
      </c>
      <c r="AB2" s="47" t="n">
        <v>36</v>
      </c>
      <c r="AC2" s="47"/>
      <c r="AD2" s="47" t="s">
        <v>57</v>
      </c>
      <c r="AE2" s="47" t="s">
        <v>46</v>
      </c>
    </row>
    <row r="3" s="32" customFormat="true" ht="15.6" hidden="false" customHeight="false" outlineLevel="0" collapsed="false">
      <c r="A3" s="40" t="s">
        <v>11</v>
      </c>
      <c r="B3" s="31" t="n">
        <v>6</v>
      </c>
      <c r="C3" s="31" t="n">
        <v>0</v>
      </c>
      <c r="D3" s="6" t="n">
        <v>3</v>
      </c>
      <c r="E3" s="6" t="n">
        <v>27</v>
      </c>
      <c r="F3" s="6" t="n">
        <v>7</v>
      </c>
      <c r="G3" s="0" t="n">
        <v>0</v>
      </c>
      <c r="H3" s="41" t="n">
        <v>0</v>
      </c>
      <c r="I3" s="6" t="n">
        <v>2</v>
      </c>
      <c r="J3" s="6" t="n">
        <v>14</v>
      </c>
      <c r="K3" s="6" t="n">
        <v>8</v>
      </c>
      <c r="L3" s="0" t="n">
        <v>20</v>
      </c>
      <c r="M3" s="0" t="n">
        <v>0</v>
      </c>
      <c r="N3" s="0" t="n">
        <v>3</v>
      </c>
      <c r="O3" s="6" t="n">
        <v>5</v>
      </c>
      <c r="P3" s="6" t="n">
        <v>2</v>
      </c>
      <c r="Q3" s="6" t="n">
        <v>0</v>
      </c>
      <c r="R3" s="6" t="n">
        <v>1</v>
      </c>
      <c r="S3" s="6" t="n">
        <v>3</v>
      </c>
      <c r="T3" s="0" t="n">
        <v>3</v>
      </c>
      <c r="U3" s="0" t="n">
        <v>0</v>
      </c>
      <c r="V3" s="0" t="n">
        <v>0</v>
      </c>
      <c r="W3" s="6" t="n">
        <v>6</v>
      </c>
      <c r="X3" s="6" t="n">
        <v>0</v>
      </c>
      <c r="Y3" s="0" t="n">
        <v>0</v>
      </c>
      <c r="Z3" s="0" t="n">
        <v>1</v>
      </c>
      <c r="AA3" s="42" t="n">
        <v>20</v>
      </c>
      <c r="AB3" s="6" t="n">
        <v>1</v>
      </c>
      <c r="AC3" s="40"/>
      <c r="AD3" s="40"/>
      <c r="AE3" s="53" t="n">
        <f aca="false">SUM(B3:AD3)</f>
        <v>132</v>
      </c>
      <c r="AF3" s="32" t="s">
        <v>58</v>
      </c>
    </row>
    <row r="4" s="32" customFormat="true" ht="15.6" hidden="false" customHeight="false" outlineLevel="0" collapsed="false">
      <c r="A4" s="40" t="s">
        <v>12</v>
      </c>
      <c r="B4" s="31" t="n">
        <v>0</v>
      </c>
      <c r="C4" s="31" t="n">
        <v>0</v>
      </c>
      <c r="D4" s="6"/>
      <c r="E4" s="6" t="n">
        <v>2</v>
      </c>
      <c r="F4" s="6" t="n">
        <v>2</v>
      </c>
      <c r="G4" s="31" t="n">
        <v>0</v>
      </c>
      <c r="H4" s="41" t="n">
        <v>0</v>
      </c>
      <c r="I4" s="6"/>
      <c r="J4" s="6" t="n">
        <v>0</v>
      </c>
      <c r="K4" s="6" t="n">
        <v>0</v>
      </c>
      <c r="L4" s="6" t="n">
        <v>2</v>
      </c>
      <c r="M4" s="6" t="n">
        <v>0</v>
      </c>
      <c r="N4" s="6" t="n">
        <v>8</v>
      </c>
      <c r="O4" s="6"/>
      <c r="P4" s="6"/>
      <c r="Q4" s="6" t="n">
        <v>0</v>
      </c>
      <c r="R4" s="6"/>
      <c r="S4" s="6" t="n">
        <v>0</v>
      </c>
      <c r="T4" s="6" t="n">
        <v>5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44" t="n">
        <v>0</v>
      </c>
      <c r="AB4" s="6"/>
      <c r="AC4" s="40"/>
      <c r="AD4" s="40"/>
      <c r="AE4" s="53" t="n">
        <f aca="false">SUM(B4:AD4)</f>
        <v>19</v>
      </c>
    </row>
    <row r="5" s="32" customFormat="true" ht="15.6" hidden="false" customHeight="false" outlineLevel="0" collapsed="false">
      <c r="A5" s="40" t="s">
        <v>13</v>
      </c>
      <c r="B5" s="31" t="n">
        <v>9</v>
      </c>
      <c r="C5" s="31"/>
      <c r="D5" s="6" t="n">
        <v>2</v>
      </c>
      <c r="E5" s="6" t="n">
        <v>24</v>
      </c>
      <c r="F5" s="6" t="n">
        <v>12</v>
      </c>
      <c r="G5" s="6" t="n">
        <v>11</v>
      </c>
      <c r="H5" s="41" t="n">
        <v>10</v>
      </c>
      <c r="I5" s="6" t="n">
        <v>3</v>
      </c>
      <c r="J5" s="6" t="n">
        <v>1</v>
      </c>
      <c r="K5" s="6" t="n">
        <v>14</v>
      </c>
      <c r="L5" s="6" t="n">
        <v>11</v>
      </c>
      <c r="M5" s="6" t="n">
        <v>0</v>
      </c>
      <c r="N5" s="6" t="n">
        <v>6</v>
      </c>
      <c r="O5" s="6" t="n">
        <v>5</v>
      </c>
      <c r="P5" s="6" t="n">
        <v>3</v>
      </c>
      <c r="Q5" s="6" t="n">
        <v>5</v>
      </c>
      <c r="R5" s="6"/>
      <c r="S5" s="6" t="n">
        <v>6</v>
      </c>
      <c r="T5" s="6" t="n">
        <v>7</v>
      </c>
      <c r="U5" s="6" t="n">
        <v>0</v>
      </c>
      <c r="V5" s="6" t="n">
        <v>0</v>
      </c>
      <c r="W5" s="6" t="n">
        <v>22</v>
      </c>
      <c r="X5" s="6" t="n">
        <v>3</v>
      </c>
      <c r="Y5" s="6" t="n">
        <v>6</v>
      </c>
      <c r="Z5" s="6" t="n">
        <v>0</v>
      </c>
      <c r="AA5" s="44" t="n">
        <v>29</v>
      </c>
      <c r="AB5" s="6"/>
      <c r="AC5" s="40"/>
      <c r="AD5" s="40"/>
      <c r="AE5" s="53" t="n">
        <f aca="false">SUM(B5:AD5)</f>
        <v>189</v>
      </c>
    </row>
    <row r="6" s="32" customFormat="true" ht="15.6" hidden="false" customHeight="false" outlineLevel="0" collapsed="false">
      <c r="A6" s="40" t="s">
        <v>14</v>
      </c>
      <c r="B6" s="31" t="n">
        <v>3</v>
      </c>
      <c r="C6" s="31"/>
      <c r="D6" s="6" t="n">
        <v>4</v>
      </c>
      <c r="E6" s="6" t="n">
        <v>13</v>
      </c>
      <c r="F6" s="6" t="n">
        <v>16</v>
      </c>
      <c r="G6" s="6" t="n">
        <v>0</v>
      </c>
      <c r="H6" s="41" t="n">
        <v>5</v>
      </c>
      <c r="I6" s="6"/>
      <c r="J6" s="6" t="n">
        <v>4</v>
      </c>
      <c r="K6" s="6" t="n">
        <v>19</v>
      </c>
      <c r="L6" s="6" t="n">
        <v>7</v>
      </c>
      <c r="M6" s="6" t="n">
        <v>2</v>
      </c>
      <c r="N6" s="6" t="n">
        <v>76</v>
      </c>
      <c r="O6" s="6" t="n">
        <v>0</v>
      </c>
      <c r="P6" s="6" t="n">
        <v>2</v>
      </c>
      <c r="Q6" s="6" t="n">
        <v>5</v>
      </c>
      <c r="R6" s="6"/>
      <c r="S6" s="6" t="n">
        <v>7</v>
      </c>
      <c r="T6" s="6" t="n">
        <v>4</v>
      </c>
      <c r="U6" s="6" t="n">
        <v>2</v>
      </c>
      <c r="V6" s="6" t="n">
        <v>1</v>
      </c>
      <c r="W6" s="6" t="n">
        <v>5</v>
      </c>
      <c r="X6" s="6" t="n">
        <v>15</v>
      </c>
      <c r="Y6" s="6" t="n">
        <v>4</v>
      </c>
      <c r="Z6" s="6" t="n">
        <v>3</v>
      </c>
      <c r="AA6" s="44" t="n">
        <v>54</v>
      </c>
      <c r="AB6" s="6" t="n">
        <v>1</v>
      </c>
      <c r="AC6" s="40"/>
      <c r="AD6" s="40"/>
      <c r="AE6" s="53" t="n">
        <f aca="false">SUM(B6:AD6)</f>
        <v>252</v>
      </c>
    </row>
    <row r="7" s="32" customFormat="true" ht="15.6" hidden="false" customHeight="false" outlineLevel="0" collapsed="false">
      <c r="A7" s="40" t="s">
        <v>15</v>
      </c>
      <c r="B7" s="31" t="n">
        <v>1</v>
      </c>
      <c r="C7" s="31"/>
      <c r="D7" s="6"/>
      <c r="E7" s="6" t="n">
        <v>0</v>
      </c>
      <c r="F7" s="6" t="n">
        <v>1</v>
      </c>
      <c r="G7" s="31" t="n">
        <v>0</v>
      </c>
      <c r="H7" s="41" t="n">
        <v>0</v>
      </c>
      <c r="I7" s="6"/>
      <c r="J7" s="6" t="n">
        <v>0</v>
      </c>
      <c r="K7" s="6" t="n">
        <v>3</v>
      </c>
      <c r="L7" s="6" t="n">
        <v>0</v>
      </c>
      <c r="M7" s="6" t="n">
        <v>0</v>
      </c>
      <c r="N7" s="6" t="n">
        <v>6</v>
      </c>
      <c r="O7" s="6" t="n">
        <v>0</v>
      </c>
      <c r="P7" s="6" t="n">
        <v>0</v>
      </c>
      <c r="Q7" s="6" t="n">
        <v>0</v>
      </c>
      <c r="R7" s="6"/>
      <c r="S7" s="6" t="n">
        <v>1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44" t="n">
        <v>5</v>
      </c>
      <c r="AB7" s="6"/>
      <c r="AC7" s="40"/>
      <c r="AD7" s="40"/>
      <c r="AE7" s="53" t="n">
        <f aca="false">SUM(B7:AD7)</f>
        <v>18</v>
      </c>
    </row>
    <row r="8" s="32" customFormat="true" ht="15.6" hidden="false" customHeight="false" outlineLevel="0" collapsed="false">
      <c r="A8" s="40" t="s">
        <v>16</v>
      </c>
      <c r="B8" s="31" t="n">
        <v>1</v>
      </c>
      <c r="C8" s="31"/>
      <c r="D8" s="6"/>
      <c r="E8" s="6" t="n">
        <v>0</v>
      </c>
      <c r="F8" s="6" t="n">
        <v>0</v>
      </c>
      <c r="G8" s="6" t="n">
        <v>0</v>
      </c>
      <c r="H8" s="41" t="n">
        <v>1</v>
      </c>
      <c r="I8" s="6"/>
      <c r="J8" s="6" t="n">
        <v>0</v>
      </c>
      <c r="K8" s="6" t="n">
        <v>0</v>
      </c>
      <c r="L8" s="6" t="n">
        <v>0</v>
      </c>
      <c r="M8" s="6" t="n">
        <v>0</v>
      </c>
      <c r="N8" s="6" t="n">
        <v>4</v>
      </c>
      <c r="O8" s="6"/>
      <c r="P8" s="6"/>
      <c r="Q8" s="6" t="n">
        <v>0</v>
      </c>
      <c r="R8" s="6"/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44"/>
      <c r="AB8" s="6"/>
      <c r="AC8" s="30"/>
      <c r="AD8" s="30"/>
      <c r="AE8" s="53" t="n">
        <f aca="false">SUM(B8:AD8)</f>
        <v>8</v>
      </c>
    </row>
    <row r="9" s="32" customFormat="true" ht="15.6" hidden="false" customHeight="false" outlineLevel="0" collapsed="false">
      <c r="A9" s="40" t="s">
        <v>17</v>
      </c>
      <c r="B9" s="31" t="n">
        <v>0</v>
      </c>
      <c r="C9" s="31"/>
      <c r="D9" s="6" t="n">
        <v>1</v>
      </c>
      <c r="E9" s="6" t="n">
        <v>0</v>
      </c>
      <c r="F9" s="6" t="n">
        <v>1</v>
      </c>
      <c r="G9" s="6" t="n">
        <v>0</v>
      </c>
      <c r="H9" s="41" t="n">
        <v>1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5</v>
      </c>
      <c r="O9" s="6" t="n">
        <v>0</v>
      </c>
      <c r="P9" s="6" t="n">
        <v>1</v>
      </c>
      <c r="Q9" s="6" t="n">
        <v>0</v>
      </c>
      <c r="R9" s="6"/>
      <c r="S9" s="6" t="n">
        <v>0</v>
      </c>
      <c r="T9" s="6" t="n">
        <v>1</v>
      </c>
      <c r="U9" s="6" t="n">
        <v>0</v>
      </c>
      <c r="V9" s="6" t="n">
        <v>0</v>
      </c>
      <c r="W9" s="6" t="n">
        <v>1</v>
      </c>
      <c r="X9" s="6" t="n">
        <v>4</v>
      </c>
      <c r="Y9" s="6" t="n">
        <v>0</v>
      </c>
      <c r="Z9" s="6" t="n">
        <v>0</v>
      </c>
      <c r="AA9" s="44" t="n">
        <v>13</v>
      </c>
      <c r="AB9" s="6"/>
      <c r="AC9" s="30"/>
      <c r="AD9" s="30"/>
      <c r="AE9" s="53" t="n">
        <f aca="false">SUM(B9:AD9)</f>
        <v>30</v>
      </c>
    </row>
    <row r="10" s="32" customFormat="true" ht="15.6" hidden="false" customHeight="false" outlineLevel="0" collapsed="false">
      <c r="A10" s="40" t="s">
        <v>18</v>
      </c>
      <c r="B10" s="31" t="n">
        <v>10</v>
      </c>
      <c r="C10" s="31"/>
      <c r="D10" s="6" t="n">
        <v>7</v>
      </c>
      <c r="E10" s="6" t="n">
        <v>12</v>
      </c>
      <c r="F10" s="6" t="n">
        <v>12</v>
      </c>
      <c r="G10" s="6" t="n">
        <v>0</v>
      </c>
      <c r="H10" s="41" t="n">
        <v>9</v>
      </c>
      <c r="I10" s="6" t="n">
        <v>2</v>
      </c>
      <c r="J10" s="6" t="n">
        <v>0</v>
      </c>
      <c r="K10" s="6" t="n">
        <v>8</v>
      </c>
      <c r="L10" s="6" t="n">
        <v>6</v>
      </c>
      <c r="M10" s="6" t="n">
        <v>2</v>
      </c>
      <c r="N10" s="6" t="n">
        <v>6</v>
      </c>
      <c r="O10" s="6" t="n">
        <v>0</v>
      </c>
      <c r="P10" s="6" t="n">
        <v>1</v>
      </c>
      <c r="Q10" s="6" t="n">
        <v>0</v>
      </c>
      <c r="R10" s="6" t="n">
        <v>6</v>
      </c>
      <c r="S10" s="6" t="n">
        <v>5</v>
      </c>
      <c r="T10" s="6" t="n">
        <v>3</v>
      </c>
      <c r="U10" s="6" t="n">
        <v>6</v>
      </c>
      <c r="V10" s="6" t="n">
        <v>0</v>
      </c>
      <c r="W10" s="6" t="n">
        <v>10</v>
      </c>
      <c r="X10" s="6" t="n">
        <v>0</v>
      </c>
      <c r="Y10" s="6" t="n">
        <v>0</v>
      </c>
      <c r="Z10" s="6" t="n">
        <v>3</v>
      </c>
      <c r="AA10" s="44" t="n">
        <v>4</v>
      </c>
      <c r="AB10" s="6"/>
      <c r="AC10" s="30"/>
      <c r="AD10" s="30"/>
      <c r="AE10" s="53" t="n">
        <f aca="false">SUM(B10:AD10)</f>
        <v>112</v>
      </c>
    </row>
    <row r="11" s="32" customFormat="true" ht="15.6" hidden="false" customHeight="false" outlineLevel="0" collapsed="false">
      <c r="A11" s="40" t="s">
        <v>19</v>
      </c>
      <c r="B11" s="31" t="n">
        <v>16</v>
      </c>
      <c r="C11" s="31"/>
      <c r="D11" s="6"/>
      <c r="E11" s="6" t="n">
        <v>17</v>
      </c>
      <c r="F11" s="6" t="n">
        <v>4</v>
      </c>
      <c r="G11" s="31" t="n">
        <v>1</v>
      </c>
      <c r="H11" s="41" t="n">
        <v>4</v>
      </c>
      <c r="I11" s="6" t="n">
        <v>1</v>
      </c>
      <c r="J11" s="6" t="n">
        <v>1</v>
      </c>
      <c r="K11" s="6" t="n">
        <v>15</v>
      </c>
      <c r="L11" s="6" t="n">
        <v>11</v>
      </c>
      <c r="M11" s="6" t="n">
        <v>6</v>
      </c>
      <c r="N11" s="6" t="n">
        <v>101</v>
      </c>
      <c r="O11" s="6" t="n">
        <v>0</v>
      </c>
      <c r="P11" s="6" t="n">
        <v>0</v>
      </c>
      <c r="Q11" s="6" t="n">
        <v>0</v>
      </c>
      <c r="R11" s="6"/>
      <c r="S11" s="6" t="n">
        <v>1</v>
      </c>
      <c r="T11" s="6" t="n">
        <v>1</v>
      </c>
      <c r="U11" s="6" t="n">
        <v>1</v>
      </c>
      <c r="V11" s="6" t="n">
        <v>0</v>
      </c>
      <c r="W11" s="6" t="n">
        <v>8</v>
      </c>
      <c r="X11" s="6" t="n">
        <v>7</v>
      </c>
      <c r="Y11" s="6" t="n">
        <v>5</v>
      </c>
      <c r="Z11" s="6" t="n">
        <v>7</v>
      </c>
      <c r="AA11" s="44" t="n">
        <v>4</v>
      </c>
      <c r="AB11" s="6"/>
      <c r="AC11" s="31"/>
      <c r="AD11" s="30"/>
      <c r="AE11" s="53" t="n">
        <f aca="false">SUM(B11:AD11)</f>
        <v>211</v>
      </c>
    </row>
    <row r="12" s="32" customFormat="true" ht="15.6" hidden="false" customHeight="false" outlineLevel="0" collapsed="false">
      <c r="A12" s="40" t="s">
        <v>20</v>
      </c>
      <c r="B12" s="31" t="n">
        <v>0</v>
      </c>
      <c r="C12" s="31"/>
      <c r="D12" s="6"/>
      <c r="E12" s="6" t="n">
        <v>0</v>
      </c>
      <c r="F12" s="6" t="n">
        <v>0</v>
      </c>
      <c r="G12" s="6" t="n">
        <v>0</v>
      </c>
      <c r="H12" s="41" t="n">
        <v>0</v>
      </c>
      <c r="I12" s="6"/>
      <c r="J12" s="6" t="n">
        <v>0</v>
      </c>
      <c r="K12" s="6" t="n">
        <v>0</v>
      </c>
      <c r="L12" s="6" t="n">
        <v>0</v>
      </c>
      <c r="M12" s="6"/>
      <c r="N12" s="6" t="n">
        <v>0</v>
      </c>
      <c r="O12" s="6"/>
      <c r="P12" s="6"/>
      <c r="Q12" s="6" t="n">
        <v>0</v>
      </c>
      <c r="R12" s="6"/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1</v>
      </c>
      <c r="Y12" s="6" t="n">
        <v>0</v>
      </c>
      <c r="Z12" s="6" t="n">
        <v>0</v>
      </c>
      <c r="AA12" s="44" t="n">
        <v>1</v>
      </c>
      <c r="AB12" s="6"/>
      <c r="AC12" s="30"/>
      <c r="AD12" s="30"/>
      <c r="AE12" s="53" t="n">
        <f aca="false">SUM(B12:AD12)</f>
        <v>2</v>
      </c>
    </row>
    <row r="13" s="32" customFormat="true" ht="15.6" hidden="false" customHeight="false" outlineLevel="0" collapsed="false">
      <c r="A13" s="40" t="s">
        <v>21</v>
      </c>
      <c r="B13" s="31" t="n">
        <v>7</v>
      </c>
      <c r="C13" s="31" t="n">
        <v>0</v>
      </c>
      <c r="D13" s="6" t="n">
        <v>18</v>
      </c>
      <c r="E13" s="6" t="n">
        <v>6</v>
      </c>
      <c r="F13" s="6" t="n">
        <v>2</v>
      </c>
      <c r="G13" s="6" t="n">
        <v>3</v>
      </c>
      <c r="H13" s="41" t="n">
        <v>5</v>
      </c>
      <c r="I13" s="6" t="n">
        <v>1</v>
      </c>
      <c r="J13" s="6" t="n">
        <v>13</v>
      </c>
      <c r="K13" s="6" t="n">
        <v>13</v>
      </c>
      <c r="L13" s="6" t="n">
        <v>7</v>
      </c>
      <c r="M13" s="6" t="n">
        <v>0</v>
      </c>
      <c r="N13" s="6" t="n">
        <v>7</v>
      </c>
      <c r="O13" s="6" t="n">
        <v>2</v>
      </c>
      <c r="P13" s="6" t="n">
        <v>2</v>
      </c>
      <c r="Q13" s="6" t="n">
        <v>5</v>
      </c>
      <c r="R13" s="6"/>
      <c r="S13" s="6" t="n">
        <v>2</v>
      </c>
      <c r="T13" s="6" t="n">
        <v>4</v>
      </c>
      <c r="U13" s="6" t="n">
        <v>0</v>
      </c>
      <c r="V13" s="6" t="n">
        <v>0</v>
      </c>
      <c r="W13" s="6" t="n">
        <v>9</v>
      </c>
      <c r="X13" s="6" t="n">
        <v>1</v>
      </c>
      <c r="Y13" s="6" t="n">
        <v>1</v>
      </c>
      <c r="Z13" s="6" t="n">
        <v>0</v>
      </c>
      <c r="AA13" s="44" t="n">
        <v>11</v>
      </c>
      <c r="AB13" s="6" t="n">
        <v>1</v>
      </c>
      <c r="AC13" s="54"/>
      <c r="AD13" s="54"/>
      <c r="AE13" s="53" t="n">
        <f aca="false">SUM(B13:AD13)</f>
        <v>120</v>
      </c>
    </row>
    <row r="14" s="32" customFormat="true" ht="15.6" hidden="false" customHeight="false" outlineLevel="0" collapsed="false">
      <c r="A14" s="40" t="s">
        <v>22</v>
      </c>
      <c r="B14" s="31" t="n">
        <v>5</v>
      </c>
      <c r="C14" s="31"/>
      <c r="D14" s="6"/>
      <c r="E14" s="6" t="n">
        <v>4</v>
      </c>
      <c r="F14" s="6" t="n">
        <v>10</v>
      </c>
      <c r="G14" s="6" t="n">
        <v>0</v>
      </c>
      <c r="H14" s="41" t="n">
        <v>14</v>
      </c>
      <c r="I14" s="6" t="n">
        <v>0</v>
      </c>
      <c r="J14" s="6" t="n">
        <v>0</v>
      </c>
      <c r="K14" s="6" t="n">
        <v>0</v>
      </c>
      <c r="L14" s="6" t="n">
        <v>12</v>
      </c>
      <c r="M14" s="6" t="n">
        <v>13</v>
      </c>
      <c r="N14" s="6" t="n">
        <v>0</v>
      </c>
      <c r="O14" s="6" t="n">
        <v>2</v>
      </c>
      <c r="P14" s="6" t="n">
        <v>6</v>
      </c>
      <c r="Q14" s="6" t="n">
        <v>3</v>
      </c>
      <c r="R14" s="6" t="n">
        <v>20</v>
      </c>
      <c r="S14" s="6" t="n">
        <v>3</v>
      </c>
      <c r="T14" s="6" t="n">
        <v>5</v>
      </c>
      <c r="U14" s="6" t="n">
        <v>4</v>
      </c>
      <c r="V14" s="6" t="n">
        <v>0</v>
      </c>
      <c r="W14" s="6" t="n">
        <v>8</v>
      </c>
      <c r="X14" s="6" t="n">
        <v>10</v>
      </c>
      <c r="Y14" s="6" t="n">
        <v>0</v>
      </c>
      <c r="Z14" s="6" t="n">
        <v>1</v>
      </c>
      <c r="AA14" s="44" t="n">
        <v>2</v>
      </c>
      <c r="AB14" s="6"/>
      <c r="AC14" s="30"/>
      <c r="AD14" s="30"/>
      <c r="AE14" s="53" t="n">
        <f aca="false">SUM(B14:AD14)</f>
        <v>122</v>
      </c>
    </row>
    <row r="15" s="32" customFormat="true" ht="15.6" hidden="false" customHeight="false" outlineLevel="0" collapsed="false">
      <c r="A15" s="40" t="s">
        <v>23</v>
      </c>
      <c r="B15" s="31" t="n">
        <v>0</v>
      </c>
      <c r="C15" s="31"/>
      <c r="D15" s="6" t="n">
        <v>4</v>
      </c>
      <c r="E15" s="6" t="n">
        <v>1</v>
      </c>
      <c r="F15" s="6" t="n">
        <v>0</v>
      </c>
      <c r="G15" s="6" t="n">
        <v>0</v>
      </c>
      <c r="H15" s="41" t="n">
        <v>0</v>
      </c>
      <c r="I15" s="6"/>
      <c r="J15" s="6" t="n">
        <v>2</v>
      </c>
      <c r="K15" s="6" t="n">
        <v>1</v>
      </c>
      <c r="L15" s="6" t="n">
        <v>2</v>
      </c>
      <c r="M15" s="6" t="n">
        <v>0</v>
      </c>
      <c r="N15" s="6" t="n">
        <v>2</v>
      </c>
      <c r="O15" s="6" t="n">
        <v>0</v>
      </c>
      <c r="P15" s="6" t="n">
        <v>0</v>
      </c>
      <c r="Q15" s="6" t="n">
        <v>4</v>
      </c>
      <c r="R15" s="6"/>
      <c r="S15" s="6" t="n">
        <v>0</v>
      </c>
      <c r="T15" s="6" t="n">
        <v>1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44" t="n">
        <v>8</v>
      </c>
      <c r="AB15" s="6"/>
      <c r="AC15" s="30"/>
      <c r="AD15" s="30"/>
      <c r="AE15" s="53" t="n">
        <f aca="false">SUM(B15:AD15)</f>
        <v>25</v>
      </c>
    </row>
    <row r="16" s="32" customFormat="true" ht="15.6" hidden="false" customHeight="false" outlineLevel="0" collapsed="false">
      <c r="A16" s="40" t="s">
        <v>24</v>
      </c>
      <c r="B16" s="31" t="n">
        <v>1</v>
      </c>
      <c r="C16" s="31"/>
      <c r="D16" s="6"/>
      <c r="E16" s="6" t="n">
        <v>4</v>
      </c>
      <c r="F16" s="6" t="n">
        <v>2</v>
      </c>
      <c r="G16" s="6" t="n">
        <v>0</v>
      </c>
      <c r="H16" s="41" t="n">
        <v>0</v>
      </c>
      <c r="I16" s="6" t="n">
        <v>0</v>
      </c>
      <c r="J16" s="6" t="n">
        <v>0</v>
      </c>
      <c r="K16" s="6" t="n">
        <v>3</v>
      </c>
      <c r="L16" s="6" t="n">
        <v>3</v>
      </c>
      <c r="M16" s="6" t="n">
        <v>4</v>
      </c>
      <c r="N16" s="6" t="n">
        <v>2</v>
      </c>
      <c r="O16" s="6" t="n">
        <v>0</v>
      </c>
      <c r="P16" s="6" t="n">
        <v>15</v>
      </c>
      <c r="Q16" s="6" t="n">
        <v>0</v>
      </c>
      <c r="R16" s="31" t="n">
        <v>4</v>
      </c>
      <c r="S16" s="6" t="n">
        <v>1</v>
      </c>
      <c r="T16" s="6" t="n">
        <v>3</v>
      </c>
      <c r="U16" s="6" t="n">
        <v>0</v>
      </c>
      <c r="V16" s="6" t="n">
        <v>0</v>
      </c>
      <c r="W16" s="6" t="n">
        <v>1</v>
      </c>
      <c r="X16" s="6" t="n">
        <v>0</v>
      </c>
      <c r="Y16" s="6" t="n">
        <v>1</v>
      </c>
      <c r="Z16" s="6" t="n">
        <v>3</v>
      </c>
      <c r="AA16" s="44" t="n">
        <v>3</v>
      </c>
      <c r="AB16" s="6"/>
      <c r="AC16" s="54"/>
      <c r="AD16" s="54"/>
      <c r="AE16" s="53" t="n">
        <f aca="false">SUM(B16:AD16)</f>
        <v>50</v>
      </c>
    </row>
    <row r="17" s="32" customFormat="true" ht="15.6" hidden="false" customHeight="false" outlineLevel="0" collapsed="false">
      <c r="A17" s="55" t="s">
        <v>25</v>
      </c>
      <c r="B17" s="31" t="n">
        <v>17</v>
      </c>
      <c r="C17" s="31"/>
      <c r="D17" s="6"/>
      <c r="E17" s="6" t="n">
        <v>8</v>
      </c>
      <c r="F17" s="6" t="n">
        <v>7</v>
      </c>
      <c r="G17" s="6" t="n">
        <v>0</v>
      </c>
      <c r="H17" s="41" t="n">
        <v>9</v>
      </c>
      <c r="I17" s="6" t="n">
        <v>5</v>
      </c>
      <c r="J17" s="6" t="n">
        <v>16</v>
      </c>
      <c r="K17" s="6" t="n">
        <v>3</v>
      </c>
      <c r="L17" s="6" t="n">
        <v>16</v>
      </c>
      <c r="M17" s="6" t="n">
        <v>0</v>
      </c>
      <c r="N17" s="6" t="n">
        <v>2</v>
      </c>
      <c r="O17" s="6" t="n">
        <v>1</v>
      </c>
      <c r="P17" s="6" t="n">
        <v>4</v>
      </c>
      <c r="Q17" s="6" t="n">
        <v>3</v>
      </c>
      <c r="R17" s="6"/>
      <c r="S17" s="6" t="n">
        <v>10</v>
      </c>
      <c r="T17" s="6" t="n">
        <v>4</v>
      </c>
      <c r="U17" s="6" t="n">
        <v>4</v>
      </c>
      <c r="V17" s="6" t="n">
        <v>0</v>
      </c>
      <c r="W17" s="6" t="n">
        <v>14</v>
      </c>
      <c r="X17" s="6" t="n">
        <v>2</v>
      </c>
      <c r="Y17" s="6" t="n">
        <v>0</v>
      </c>
      <c r="Z17" s="6" t="n">
        <v>2</v>
      </c>
      <c r="AA17" s="44" t="n">
        <v>2</v>
      </c>
      <c r="AB17" s="6"/>
      <c r="AC17" s="54"/>
      <c r="AD17" s="54"/>
      <c r="AE17" s="53" t="n">
        <f aca="false">SUM(B17:AD17)</f>
        <v>129</v>
      </c>
    </row>
    <row r="18" s="32" customFormat="true" ht="15.6" hidden="false" customHeight="false" outlineLevel="0" collapsed="false">
      <c r="A18" s="40" t="s">
        <v>26</v>
      </c>
      <c r="B18" s="31"/>
      <c r="C18" s="31"/>
      <c r="D18" s="6"/>
      <c r="E18" s="6"/>
      <c r="F18" s="6"/>
      <c r="G18" s="6"/>
      <c r="H18" s="4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44"/>
      <c r="AB18" s="6"/>
      <c r="AC18" s="54"/>
      <c r="AD18" s="54"/>
      <c r="AE18" s="53" t="n">
        <f aca="false">SUM(B18:AD18)</f>
        <v>0</v>
      </c>
    </row>
    <row r="19" s="32" customFormat="true" ht="15.6" hidden="false" customHeight="false" outlineLevel="0" collapsed="false">
      <c r="A19" s="40" t="s">
        <v>27</v>
      </c>
      <c r="B19" s="31" t="n">
        <v>0</v>
      </c>
      <c r="C19" s="31"/>
      <c r="D19" s="6"/>
      <c r="E19" s="6" t="n">
        <v>3</v>
      </c>
      <c r="F19" s="6" t="n">
        <v>1</v>
      </c>
      <c r="G19" s="6" t="n">
        <v>0</v>
      </c>
      <c r="H19" s="41" t="n">
        <v>1</v>
      </c>
      <c r="I19" s="6"/>
      <c r="J19" s="6" t="n">
        <v>0</v>
      </c>
      <c r="K19" s="6" t="n">
        <v>1</v>
      </c>
      <c r="L19" s="6" t="n">
        <v>3</v>
      </c>
      <c r="M19" s="6" t="n">
        <v>0</v>
      </c>
      <c r="N19" s="6" t="n">
        <v>6</v>
      </c>
      <c r="O19" s="6" t="n">
        <v>0</v>
      </c>
      <c r="P19" s="6" t="n">
        <v>0</v>
      </c>
      <c r="Q19" s="6" t="n">
        <v>1</v>
      </c>
      <c r="R19" s="6"/>
      <c r="S19" s="6" t="n">
        <v>2</v>
      </c>
      <c r="T19" s="6" t="n">
        <v>3</v>
      </c>
      <c r="U19" s="6" t="n">
        <v>0</v>
      </c>
      <c r="V19" s="6" t="n">
        <v>0</v>
      </c>
      <c r="W19" s="6" t="n">
        <v>5</v>
      </c>
      <c r="X19" s="6" t="n">
        <v>0</v>
      </c>
      <c r="Y19" s="6" t="n">
        <v>0</v>
      </c>
      <c r="Z19" s="6" t="n">
        <v>0</v>
      </c>
      <c r="AA19" s="44" t="n">
        <v>0</v>
      </c>
      <c r="AB19" s="6"/>
      <c r="AC19" s="54"/>
      <c r="AD19" s="54"/>
      <c r="AE19" s="53" t="n">
        <f aca="false">SUM(B19:AD19)</f>
        <v>26</v>
      </c>
    </row>
    <row r="20" s="32" customFormat="true" ht="15.6" hidden="false" customHeight="false" outlineLevel="0" collapsed="false">
      <c r="A20" s="40" t="s">
        <v>28</v>
      </c>
      <c r="B20" s="31" t="n">
        <v>6</v>
      </c>
      <c r="C20" s="31"/>
      <c r="D20" s="6" t="n">
        <v>9</v>
      </c>
      <c r="E20" s="6" t="n">
        <v>28</v>
      </c>
      <c r="F20" s="6" t="n">
        <v>15</v>
      </c>
      <c r="G20" s="6" t="n">
        <v>5</v>
      </c>
      <c r="H20" s="41" t="n">
        <v>24</v>
      </c>
      <c r="I20" s="6" t="n">
        <v>9</v>
      </c>
      <c r="J20" s="6" t="n">
        <v>6</v>
      </c>
      <c r="K20" s="6" t="n">
        <v>71</v>
      </c>
      <c r="L20" s="6" t="n">
        <v>13</v>
      </c>
      <c r="M20" s="6" t="n">
        <v>12</v>
      </c>
      <c r="N20" s="6" t="n">
        <v>5</v>
      </c>
      <c r="O20" s="6" t="n">
        <v>8</v>
      </c>
      <c r="P20" s="6" t="n">
        <v>13</v>
      </c>
      <c r="Q20" s="6" t="n">
        <v>17</v>
      </c>
      <c r="R20" s="6" t="n">
        <v>9</v>
      </c>
      <c r="S20" s="6" t="n">
        <v>4</v>
      </c>
      <c r="T20" s="6" t="n">
        <v>31</v>
      </c>
      <c r="U20" s="6" t="n">
        <v>3</v>
      </c>
      <c r="V20" s="6" t="n">
        <v>0</v>
      </c>
      <c r="W20" s="6" t="n">
        <v>33</v>
      </c>
      <c r="X20" s="6" t="n">
        <v>2</v>
      </c>
      <c r="Y20" s="6" t="n">
        <v>11</v>
      </c>
      <c r="Z20" s="6" t="n">
        <v>11</v>
      </c>
      <c r="AA20" s="44" t="n">
        <v>21</v>
      </c>
      <c r="AB20" s="6"/>
      <c r="AC20" s="30"/>
      <c r="AD20" s="30"/>
      <c r="AE20" s="53" t="n">
        <f aca="false">SUM(B20:AD20)</f>
        <v>366</v>
      </c>
    </row>
    <row r="21" s="32" customFormat="true" ht="15.6" hidden="false" customHeight="false" outlineLevel="0" collapsed="false">
      <c r="A21" s="40" t="s">
        <v>47</v>
      </c>
      <c r="B21" s="31" t="n">
        <v>0</v>
      </c>
      <c r="C21" s="31"/>
      <c r="D21" s="6"/>
      <c r="E21" s="6" t="n">
        <v>0</v>
      </c>
      <c r="F21" s="6" t="n">
        <v>0</v>
      </c>
      <c r="G21" s="6" t="n">
        <v>0</v>
      </c>
      <c r="H21" s="41" t="n">
        <v>0</v>
      </c>
      <c r="I21" s="6"/>
      <c r="J21" s="6" t="s">
        <v>52</v>
      </c>
      <c r="K21" s="6" t="n">
        <v>0</v>
      </c>
      <c r="L21" s="6" t="n">
        <v>5</v>
      </c>
      <c r="M21" s="6"/>
      <c r="N21" s="6" t="n">
        <v>0</v>
      </c>
      <c r="O21" s="6"/>
      <c r="P21" s="6"/>
      <c r="Q21" s="6" t="n">
        <v>0</v>
      </c>
      <c r="R21" s="6"/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/>
      <c r="Y21" s="6" t="n">
        <v>0</v>
      </c>
      <c r="Z21" s="6" t="n">
        <v>0</v>
      </c>
      <c r="AA21" s="44" t="n">
        <v>0</v>
      </c>
      <c r="AB21" s="6"/>
      <c r="AC21" s="54"/>
      <c r="AD21" s="54"/>
      <c r="AE21" s="53" t="n">
        <f aca="false">SUM(B21:AD21)</f>
        <v>5</v>
      </c>
    </row>
    <row r="22" customFormat="false" ht="15.6" hidden="false" customHeight="false" outlineLevel="0" collapsed="false">
      <c r="A22" s="45" t="s">
        <v>30</v>
      </c>
      <c r="B22" s="31" t="n">
        <v>3</v>
      </c>
      <c r="C22" s="31"/>
      <c r="D22" s="6" t="n">
        <v>1</v>
      </c>
      <c r="E22" s="6" t="n">
        <v>10</v>
      </c>
      <c r="F22" s="6" t="n">
        <v>0</v>
      </c>
      <c r="G22" s="6" t="n">
        <v>2</v>
      </c>
      <c r="H22" s="41" t="n">
        <v>2</v>
      </c>
      <c r="I22" s="6" t="n">
        <v>2</v>
      </c>
      <c r="J22" s="6" t="n">
        <v>1</v>
      </c>
      <c r="K22" s="6" t="n">
        <v>0</v>
      </c>
      <c r="L22" s="6" t="n">
        <v>14</v>
      </c>
      <c r="M22" s="6" t="n">
        <v>0</v>
      </c>
      <c r="N22" s="6" t="n">
        <v>1</v>
      </c>
      <c r="O22" s="6" t="n">
        <v>0</v>
      </c>
      <c r="P22" s="6" t="n">
        <v>0</v>
      </c>
      <c r="Q22" s="6" t="n">
        <v>6</v>
      </c>
      <c r="R22" s="6"/>
      <c r="S22" s="6" t="n">
        <v>1</v>
      </c>
      <c r="T22" s="6" t="n">
        <v>4</v>
      </c>
      <c r="U22" s="6" t="n">
        <v>3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1</v>
      </c>
      <c r="AA22" s="44" t="n">
        <v>3</v>
      </c>
      <c r="AB22" s="6"/>
      <c r="AC22" s="56"/>
      <c r="AD22" s="56"/>
      <c r="AE22" s="53" t="n">
        <f aca="false">SUM(B22:AD22)</f>
        <v>57</v>
      </c>
    </row>
    <row r="23" customFormat="false" ht="15.6" hidden="false" customHeight="false" outlineLevel="0" collapsed="false">
      <c r="A23" s="45" t="s">
        <v>31</v>
      </c>
      <c r="B23" s="31" t="n">
        <v>0</v>
      </c>
      <c r="C23" s="31"/>
      <c r="D23" s="6" t="n">
        <v>2</v>
      </c>
      <c r="E23" s="6" t="n">
        <v>1</v>
      </c>
      <c r="F23" s="6" t="n">
        <v>0</v>
      </c>
      <c r="G23" s="6" t="n">
        <v>0</v>
      </c>
      <c r="H23" s="41" t="n">
        <v>0</v>
      </c>
      <c r="I23" s="6" t="n">
        <v>5</v>
      </c>
      <c r="J23" s="6" t="n">
        <v>0</v>
      </c>
      <c r="K23" s="6" t="n">
        <v>2</v>
      </c>
      <c r="L23" s="6" t="n">
        <v>0</v>
      </c>
      <c r="M23" s="6" t="n">
        <v>3</v>
      </c>
      <c r="N23" s="6" t="n">
        <v>0</v>
      </c>
      <c r="O23" s="6" t="n">
        <v>1</v>
      </c>
      <c r="P23" s="6" t="n">
        <v>2</v>
      </c>
      <c r="Q23" s="6" t="n">
        <v>0</v>
      </c>
      <c r="R23" s="6"/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44" t="n">
        <v>3</v>
      </c>
      <c r="AB23" s="6"/>
      <c r="AC23" s="56"/>
      <c r="AD23" s="56"/>
      <c r="AE23" s="53" t="n">
        <f aca="false">SUM(B23:AD23)</f>
        <v>19</v>
      </c>
    </row>
    <row r="24" customFormat="false" ht="15.6" hidden="false" customHeight="false" outlineLevel="0" collapsed="false">
      <c r="A24" s="45" t="s">
        <v>32</v>
      </c>
      <c r="B24" s="31" t="n">
        <v>0</v>
      </c>
      <c r="C24" s="31"/>
      <c r="D24" s="6"/>
      <c r="E24" s="6" t="n">
        <v>0</v>
      </c>
      <c r="F24" s="6" t="n">
        <v>0</v>
      </c>
      <c r="G24" s="6" t="n">
        <v>0</v>
      </c>
      <c r="H24" s="41" t="n">
        <v>0</v>
      </c>
      <c r="I24" s="6"/>
      <c r="J24" s="6" t="n">
        <v>0</v>
      </c>
      <c r="K24" s="6" t="n">
        <v>2</v>
      </c>
      <c r="L24" s="6" t="n">
        <v>0</v>
      </c>
      <c r="M24" s="6" t="n">
        <v>0</v>
      </c>
      <c r="N24" s="6" t="n">
        <v>0</v>
      </c>
      <c r="O24" s="6"/>
      <c r="P24" s="6" t="n">
        <v>2</v>
      </c>
      <c r="Q24" s="6" t="n">
        <v>0</v>
      </c>
      <c r="R24" s="6" t="n">
        <v>12</v>
      </c>
      <c r="S24" s="6" t="n">
        <v>0</v>
      </c>
      <c r="T24" s="6" t="n">
        <v>1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44" t="n">
        <v>0</v>
      </c>
      <c r="AB24" s="6" t="n">
        <v>1</v>
      </c>
      <c r="AC24" s="56"/>
      <c r="AD24" s="56"/>
      <c r="AE24" s="53" t="n">
        <f aca="false">SUM(B24:AD24)</f>
        <v>18</v>
      </c>
      <c r="AF24" s="9"/>
    </row>
    <row r="25" s="52" customFormat="true" ht="15.6" hidden="false" customHeight="false" outlineLevel="0" collapsed="false">
      <c r="A25" s="57" t="s">
        <v>33</v>
      </c>
      <c r="B25" s="27" t="n">
        <f aca="false">SUM(B3:B24)</f>
        <v>85</v>
      </c>
      <c r="C25" s="27" t="n">
        <f aca="false">SUM(C3:C24)</f>
        <v>0</v>
      </c>
      <c r="D25" s="27" t="n">
        <f aca="false">SUM(D3:D24)</f>
        <v>51</v>
      </c>
      <c r="E25" s="27" t="n">
        <f aca="false">SUM(E3:E24)</f>
        <v>160</v>
      </c>
      <c r="F25" s="27" t="n">
        <f aca="false">SUM(F3:F24)</f>
        <v>92</v>
      </c>
      <c r="G25" s="27" t="n">
        <f aca="false">SUM(G3:G24)</f>
        <v>22</v>
      </c>
      <c r="H25" s="27" t="n">
        <f aca="false">SUM(H3:H24)</f>
        <v>85</v>
      </c>
      <c r="I25" s="27" t="n">
        <f aca="false">SUM(I3:I24)</f>
        <v>30</v>
      </c>
      <c r="J25" s="27" t="n">
        <f aca="false">SUM(J3:J24)</f>
        <v>58</v>
      </c>
      <c r="K25" s="27" t="n">
        <f aca="false">SUM(K3:K24)</f>
        <v>164</v>
      </c>
      <c r="L25" s="27" t="n">
        <f aca="false">SUM(L3:L24)</f>
        <v>132</v>
      </c>
      <c r="M25" s="27" t="n">
        <f aca="false">SUM(M3:M24)</f>
        <v>43</v>
      </c>
      <c r="N25" s="27" t="n">
        <f aca="false">SUM(N3:N24)</f>
        <v>240</v>
      </c>
      <c r="O25" s="27" t="n">
        <f aca="false">SUM(O3:O24)</f>
        <v>24</v>
      </c>
      <c r="P25" s="27" t="n">
        <f aca="false">SUM(P3:P24)</f>
        <v>53</v>
      </c>
      <c r="Q25" s="27" t="n">
        <f aca="false">SUM(Q3:Q24)</f>
        <v>49</v>
      </c>
      <c r="R25" s="27" t="n">
        <f aca="false">SUM(R3:R24)</f>
        <v>52</v>
      </c>
      <c r="S25" s="27" t="n">
        <f aca="false">SUM(S3:S24)</f>
        <v>46</v>
      </c>
      <c r="T25" s="27" t="n">
        <f aca="false">SUM(T3:T24)</f>
        <v>81</v>
      </c>
      <c r="U25" s="27" t="n">
        <f aca="false">SUM(U3:U24)</f>
        <v>24</v>
      </c>
      <c r="V25" s="27" t="n">
        <f aca="false">SUM(V3:V24)</f>
        <v>1</v>
      </c>
      <c r="W25" s="27" t="n">
        <f aca="false">SUM(W3:W24)</f>
        <v>123</v>
      </c>
      <c r="X25" s="27" t="n">
        <f aca="false">SUM(X3:X24)</f>
        <v>46</v>
      </c>
      <c r="Y25" s="27" t="n">
        <f aca="false">SUM(Y3:Y24)</f>
        <v>30</v>
      </c>
      <c r="Z25" s="27" t="n">
        <f aca="false">SUM(Z3:Z24)</f>
        <v>32</v>
      </c>
      <c r="AA25" s="27" t="n">
        <f aca="false">SUM(AA3:AA24)</f>
        <v>183</v>
      </c>
      <c r="AB25" s="27" t="n">
        <f aca="false">SUM(AB3:AB24)</f>
        <v>4</v>
      </c>
      <c r="AC25" s="27" t="n">
        <f aca="false">SUM(AC3:AC24)</f>
        <v>0</v>
      </c>
      <c r="AD25" s="27" t="n">
        <f aca="false">SUM(AD3:AD24)</f>
        <v>0</v>
      </c>
      <c r="AE25" s="27" t="n">
        <f aca="false">SUM(AE3:AE24)</f>
        <v>1910</v>
      </c>
      <c r="AF25" s="58" t="n">
        <f aca="false">SUM(B25:AD25)</f>
        <v>1910</v>
      </c>
    </row>
    <row r="26" customFormat="false" ht="15.6" hidden="false" customHeight="false" outlineLevel="0" collapsed="false">
      <c r="A26" s="6" t="s">
        <v>53</v>
      </c>
      <c r="B26" s="33" t="n">
        <v>0</v>
      </c>
      <c r="C26" s="0" t="n">
        <v>1</v>
      </c>
      <c r="D26" s="0" t="n">
        <v>2</v>
      </c>
      <c r="E26" s="33" t="n">
        <v>0</v>
      </c>
      <c r="F26" s="33" t="n">
        <v>7</v>
      </c>
      <c r="G26" s="33" t="n">
        <v>5</v>
      </c>
      <c r="H26" s="59" t="n">
        <v>5</v>
      </c>
      <c r="I26" s="60" t="n">
        <v>5</v>
      </c>
      <c r="J26" s="33" t="n">
        <v>2</v>
      </c>
      <c r="K26" s="33" t="n">
        <v>1</v>
      </c>
      <c r="L26" s="33" t="n">
        <v>11</v>
      </c>
      <c r="N26" s="33" t="n">
        <v>2</v>
      </c>
      <c r="P26" s="33" t="n">
        <v>7</v>
      </c>
      <c r="Q26" s="33" t="n">
        <v>0</v>
      </c>
      <c r="R26" s="33" t="n">
        <v>9</v>
      </c>
      <c r="S26" s="33" t="n">
        <v>0</v>
      </c>
      <c r="T26" s="33" t="n">
        <v>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20</v>
      </c>
      <c r="Z26" s="33" t="n">
        <v>0</v>
      </c>
      <c r="AA26" s="61" t="n">
        <v>5</v>
      </c>
      <c r="AE26" s="62" t="n">
        <f aca="false">SUM(B26:AD26)</f>
        <v>83</v>
      </c>
      <c r="AF26" s="9"/>
    </row>
    <row r="27" customFormat="false" ht="15.6" hidden="false" customHeight="false" outlineLevel="0" collapsed="false">
      <c r="A27" s="6" t="s">
        <v>54</v>
      </c>
      <c r="B27" s="33" t="n">
        <v>0</v>
      </c>
      <c r="C27" s="0" t="n">
        <v>1</v>
      </c>
      <c r="D27" s="0" t="n">
        <v>0</v>
      </c>
      <c r="E27" s="33" t="n">
        <v>1</v>
      </c>
      <c r="F27" s="33" t="n">
        <v>3</v>
      </c>
      <c r="G27" s="33" t="n">
        <v>5</v>
      </c>
      <c r="H27" s="59" t="n">
        <v>1</v>
      </c>
      <c r="I27" s="60" t="n">
        <v>5</v>
      </c>
      <c r="J27" s="33" t="n">
        <v>2</v>
      </c>
      <c r="K27" s="33" t="n">
        <v>0</v>
      </c>
      <c r="L27" s="33" t="n">
        <v>2</v>
      </c>
      <c r="N27" s="33" t="n">
        <v>2</v>
      </c>
      <c r="P27" s="33" t="n">
        <v>1</v>
      </c>
      <c r="Q27" s="33" t="n">
        <v>3</v>
      </c>
      <c r="R27" s="33" t="n">
        <v>2</v>
      </c>
      <c r="S27" s="33" t="n">
        <v>8</v>
      </c>
      <c r="T27" s="33" t="n">
        <v>0</v>
      </c>
      <c r="U27" s="33" t="n">
        <v>4</v>
      </c>
      <c r="V27" s="33" t="n">
        <v>2</v>
      </c>
      <c r="W27" s="33" t="n">
        <v>0</v>
      </c>
      <c r="X27" s="33" t="n">
        <v>2</v>
      </c>
      <c r="Y27" s="33" t="n">
        <v>0</v>
      </c>
      <c r="Z27" s="33" t="n">
        <v>2</v>
      </c>
      <c r="AA27" s="61" t="n">
        <v>3</v>
      </c>
      <c r="AE27" s="63" t="n">
        <f aca="false">SUM(C27:AD27)</f>
        <v>49</v>
      </c>
    </row>
    <row r="28" customFormat="false" ht="14.4" hidden="false" customHeight="false" outlineLevel="0" collapsed="false">
      <c r="A28" s="28" t="s">
        <v>1</v>
      </c>
      <c r="B28" s="28" t="n">
        <v>1</v>
      </c>
      <c r="C28" s="27" t="n">
        <v>2</v>
      </c>
      <c r="D28" s="27" t="n">
        <v>3</v>
      </c>
      <c r="E28" s="27" t="n">
        <v>5</v>
      </c>
      <c r="F28" s="27" t="n">
        <v>6</v>
      </c>
      <c r="G28" s="27" t="n">
        <v>8</v>
      </c>
      <c r="H28" s="27" t="n">
        <v>9</v>
      </c>
      <c r="I28" s="27" t="s">
        <v>40</v>
      </c>
      <c r="J28" s="27" t="n">
        <v>11</v>
      </c>
      <c r="K28" s="27" t="n">
        <v>12</v>
      </c>
      <c r="L28" s="27" t="n">
        <v>13</v>
      </c>
      <c r="M28" s="27" t="s">
        <v>41</v>
      </c>
      <c r="N28" s="27" t="n">
        <v>16</v>
      </c>
      <c r="O28" s="27" t="s">
        <v>42</v>
      </c>
      <c r="P28" s="27" t="n">
        <v>19</v>
      </c>
      <c r="Q28" s="27" t="n">
        <v>20</v>
      </c>
      <c r="R28" s="27" t="n">
        <v>21</v>
      </c>
      <c r="S28" s="27" t="n">
        <v>22</v>
      </c>
      <c r="T28" s="27" t="n">
        <v>23</v>
      </c>
      <c r="U28" s="27" t="n">
        <v>24</v>
      </c>
      <c r="V28" s="27" t="n">
        <v>25</v>
      </c>
      <c r="W28" s="27" t="n">
        <v>26</v>
      </c>
      <c r="X28" s="27" t="s">
        <v>43</v>
      </c>
      <c r="Y28" s="27" t="n">
        <v>28</v>
      </c>
      <c r="Z28" s="27" t="n">
        <v>29</v>
      </c>
      <c r="AA28" s="27" t="n">
        <v>30</v>
      </c>
      <c r="AB28" s="27" t="s">
        <v>44</v>
      </c>
      <c r="AC28" s="27" t="n">
        <v>36</v>
      </c>
      <c r="AD28" s="27"/>
      <c r="AE28" s="27" t="s">
        <v>46</v>
      </c>
    </row>
    <row r="29" customFormat="false" ht="14.4" hidden="false" customHeight="false" outlineLevel="0" collapsed="false">
      <c r="A29" s="6" t="s">
        <v>53</v>
      </c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1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4.4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4.4" hidden="false" customHeight="false" outlineLevel="0" collapsed="false">
      <c r="A31" s="26" t="s">
        <v>33</v>
      </c>
      <c r="B31" s="28" t="n">
        <f aca="false">B29+B30</f>
        <v>0</v>
      </c>
      <c r="C31" s="28" t="n">
        <f aca="false">C29+C30</f>
        <v>0</v>
      </c>
      <c r="D31" s="28" t="n">
        <f aca="false">D29+D30</f>
        <v>0</v>
      </c>
      <c r="E31" s="28" t="n">
        <f aca="false">E29+E30</f>
        <v>0</v>
      </c>
      <c r="F31" s="28" t="n">
        <f aca="false">F29+F30</f>
        <v>0</v>
      </c>
      <c r="G31" s="28" t="n">
        <f aca="false">G29+G30</f>
        <v>0</v>
      </c>
      <c r="H31" s="28" t="n">
        <f aca="false">H29+H30</f>
        <v>0</v>
      </c>
      <c r="I31" s="28" t="n">
        <f aca="false">I29+I30</f>
        <v>0</v>
      </c>
      <c r="J31" s="28" t="n">
        <f aca="false">J29+J30</f>
        <v>0</v>
      </c>
      <c r="K31" s="28" t="n">
        <f aca="false">K29+K30</f>
        <v>0</v>
      </c>
      <c r="L31" s="28" t="n">
        <f aca="false">L29+L30</f>
        <v>0</v>
      </c>
      <c r="M31" s="28" t="n">
        <f aca="false">M29+M30</f>
        <v>0</v>
      </c>
      <c r="N31" s="28" t="n">
        <f aca="false">N29+N30</f>
        <v>0</v>
      </c>
      <c r="O31" s="28" t="n">
        <f aca="false">O29+O30</f>
        <v>0</v>
      </c>
      <c r="P31" s="28" t="n">
        <f aca="false">P29+P30</f>
        <v>0</v>
      </c>
      <c r="Q31" s="28" t="n">
        <f aca="false">Q29+Q30</f>
        <v>0</v>
      </c>
      <c r="R31" s="28" t="n">
        <f aca="false">R29+R30</f>
        <v>0</v>
      </c>
      <c r="S31" s="28" t="n">
        <f aca="false">S29+S30</f>
        <v>0</v>
      </c>
      <c r="T31" s="28" t="n">
        <f aca="false">T29+T30</f>
        <v>0</v>
      </c>
      <c r="U31" s="28" t="n">
        <f aca="false">U29+U30</f>
        <v>0</v>
      </c>
      <c r="V31" s="28" t="n">
        <f aca="false">V29+V30</f>
        <v>0</v>
      </c>
      <c r="W31" s="28" t="n">
        <f aca="false">W29+W30</f>
        <v>0</v>
      </c>
      <c r="X31" s="28" t="n">
        <f aca="false">X29+X30</f>
        <v>0</v>
      </c>
      <c r="Y31" s="28" t="n">
        <f aca="false">Y29+Y30</f>
        <v>0</v>
      </c>
      <c r="Z31" s="28" t="n">
        <f aca="false">Z29+Z30</f>
        <v>0</v>
      </c>
      <c r="AA31" s="28" t="n">
        <f aca="false">AA29+AA30</f>
        <v>0</v>
      </c>
      <c r="AB31" s="28" t="n">
        <f aca="false">AB29+AB30</f>
        <v>0</v>
      </c>
      <c r="AC31" s="28" t="n">
        <f aca="false">AC29+AC30</f>
        <v>0</v>
      </c>
      <c r="AD31" s="28" t="n">
        <f aca="false">AD29+AD30</f>
        <v>0</v>
      </c>
      <c r="AE31" s="28" t="n">
        <f aca="false">AE29+AE30</f>
        <v>0</v>
      </c>
    </row>
    <row r="33" customFormat="false" ht="14.4" hidden="false" customHeight="false" outlineLevel="0" collapsed="false">
      <c r="A33" s="26" t="s">
        <v>48</v>
      </c>
      <c r="B33" s="28" t="n">
        <f aca="false">B25+B31</f>
        <v>85</v>
      </c>
      <c r="C33" s="28" t="n">
        <f aca="false">C25+C31</f>
        <v>0</v>
      </c>
      <c r="D33" s="28" t="n">
        <f aca="false">D25+D31</f>
        <v>51</v>
      </c>
      <c r="E33" s="28" t="n">
        <f aca="false">E25+E31</f>
        <v>160</v>
      </c>
      <c r="F33" s="28" t="n">
        <f aca="false">F25+F31</f>
        <v>92</v>
      </c>
      <c r="G33" s="28" t="n">
        <f aca="false">G25+G31</f>
        <v>22</v>
      </c>
      <c r="H33" s="28" t="n">
        <f aca="false">H25+H31</f>
        <v>85</v>
      </c>
      <c r="I33" s="28" t="n">
        <f aca="false">I25+I31</f>
        <v>30</v>
      </c>
      <c r="J33" s="28" t="n">
        <f aca="false">J25+J31</f>
        <v>58</v>
      </c>
      <c r="K33" s="28" t="n">
        <f aca="false">K25+K31</f>
        <v>164</v>
      </c>
      <c r="L33" s="28" t="n">
        <f aca="false">L25+L31</f>
        <v>132</v>
      </c>
      <c r="M33" s="28" t="n">
        <f aca="false">M25+M31</f>
        <v>43</v>
      </c>
      <c r="N33" s="28" t="n">
        <f aca="false">N25+N31</f>
        <v>240</v>
      </c>
      <c r="O33" s="28" t="n">
        <f aca="false">O25+O31</f>
        <v>24</v>
      </c>
      <c r="P33" s="28" t="n">
        <f aca="false">P25+P31</f>
        <v>53</v>
      </c>
      <c r="Q33" s="28" t="n">
        <f aca="false">Q25+Q31</f>
        <v>49</v>
      </c>
      <c r="R33" s="28" t="n">
        <f aca="false">R25+R31</f>
        <v>52</v>
      </c>
      <c r="S33" s="28" t="n">
        <f aca="false">S25+S31</f>
        <v>46</v>
      </c>
      <c r="T33" s="28" t="n">
        <f aca="false">T25+T31</f>
        <v>81</v>
      </c>
      <c r="U33" s="28" t="n">
        <f aca="false">U25+U31</f>
        <v>24</v>
      </c>
      <c r="V33" s="28" t="n">
        <f aca="false">V25+V31</f>
        <v>1</v>
      </c>
      <c r="W33" s="28" t="n">
        <f aca="false">W25+W31</f>
        <v>123</v>
      </c>
      <c r="X33" s="28" t="n">
        <f aca="false">X25+X31</f>
        <v>46</v>
      </c>
      <c r="Y33" s="28" t="n">
        <f aca="false">Y25+Y31</f>
        <v>30</v>
      </c>
      <c r="Z33" s="28" t="n">
        <f aca="false">Z25+Z31</f>
        <v>32</v>
      </c>
      <c r="AA33" s="28" t="n">
        <f aca="false">AA25+AA31</f>
        <v>183</v>
      </c>
      <c r="AB33" s="28" t="n">
        <f aca="false">AB25+AB31</f>
        <v>4</v>
      </c>
      <c r="AC33" s="28" t="n">
        <f aca="false">AC25+AC31</f>
        <v>0</v>
      </c>
      <c r="AD33" s="28" t="n">
        <f aca="false">AD25+AD31</f>
        <v>0</v>
      </c>
      <c r="AE33" s="28" t="n">
        <f aca="false">AE25+AE31</f>
        <v>1910</v>
      </c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D2" s="64" t="n">
        <v>95</v>
      </c>
      <c r="E2" s="64" t="n">
        <v>32</v>
      </c>
      <c r="F2" s="0" t="n">
        <f aca="false">E2*100/D2</f>
        <v>33.6842105263158</v>
      </c>
    </row>
    <row r="3" customFormat="false" ht="15" hidden="false" customHeight="false" outlineLevel="0" collapsed="false">
      <c r="D3" s="64" t="n">
        <v>5</v>
      </c>
      <c r="E3" s="65" t="n">
        <v>1</v>
      </c>
      <c r="F3" s="0" t="n">
        <f aca="false">E3*100/D3</f>
        <v>20</v>
      </c>
    </row>
    <row r="4" customFormat="false" ht="15" hidden="false" customHeight="false" outlineLevel="0" collapsed="false">
      <c r="D4" s="65" t="n">
        <v>34</v>
      </c>
      <c r="E4" s="65" t="n">
        <v>7</v>
      </c>
      <c r="F4" s="0" t="n">
        <f aca="false">E4*100/D4</f>
        <v>20.5882352941177</v>
      </c>
    </row>
    <row r="5" customFormat="false" ht="15" hidden="false" customHeight="false" outlineLevel="0" collapsed="false">
      <c r="D5" s="65" t="n">
        <v>212</v>
      </c>
      <c r="E5" s="65" t="n">
        <v>71</v>
      </c>
      <c r="F5" s="0" t="n">
        <f aca="false">E5*100/D5</f>
        <v>33.4905660377358</v>
      </c>
    </row>
    <row r="6" customFormat="false" ht="15" hidden="false" customHeight="false" outlineLevel="0" collapsed="false">
      <c r="D6" s="65" t="n">
        <v>122</v>
      </c>
      <c r="E6" s="65" t="n">
        <v>35</v>
      </c>
      <c r="F6" s="0" t="n">
        <f aca="false">E6*100/D6</f>
        <v>28.6885245901639</v>
      </c>
    </row>
    <row r="7" customFormat="false" ht="15" hidden="false" customHeight="false" outlineLevel="0" collapsed="false">
      <c r="D7" s="64" t="n">
        <v>17</v>
      </c>
      <c r="E7" s="65" t="n">
        <v>5</v>
      </c>
      <c r="F7" s="0" t="n">
        <f aca="false">E7*100/D7</f>
        <v>29.4117647058824</v>
      </c>
    </row>
    <row r="8" customFormat="false" ht="15" hidden="false" customHeight="false" outlineLevel="0" collapsed="false">
      <c r="D8" s="65" t="n">
        <v>68</v>
      </c>
      <c r="E8" s="65" t="n">
        <v>30</v>
      </c>
      <c r="F8" s="0" t="n">
        <f aca="false">E8*100/D8</f>
        <v>44.1176470588235</v>
      </c>
    </row>
    <row r="9" customFormat="false" ht="15" hidden="false" customHeight="false" outlineLevel="0" collapsed="false">
      <c r="D9" s="65" t="n">
        <v>55</v>
      </c>
      <c r="E9" s="65" t="n">
        <v>17</v>
      </c>
      <c r="F9" s="0" t="n">
        <f aca="false">E9*100/D9</f>
        <v>30.9090909090909</v>
      </c>
    </row>
    <row r="10" customFormat="false" ht="15" hidden="false" customHeight="false" outlineLevel="0" collapsed="false">
      <c r="D10" s="65" t="n">
        <v>49</v>
      </c>
      <c r="E10" s="65" t="n">
        <v>18</v>
      </c>
      <c r="F10" s="0" t="n">
        <f aca="false">E10*100/D10</f>
        <v>36.734693877551</v>
      </c>
    </row>
    <row r="11" customFormat="false" ht="15" hidden="false" customHeight="false" outlineLevel="0" collapsed="false">
      <c r="D11" s="65" t="n">
        <v>86</v>
      </c>
      <c r="E11" s="65" t="n">
        <v>33</v>
      </c>
      <c r="F11" s="0" t="n">
        <f aca="false">E11*100/D11</f>
        <v>38.3720930232558</v>
      </c>
    </row>
    <row r="12" customFormat="false" ht="15" hidden="false" customHeight="false" outlineLevel="0" collapsed="false">
      <c r="D12" s="65" t="n">
        <v>173</v>
      </c>
      <c r="E12" s="65" t="n">
        <v>62</v>
      </c>
      <c r="F12" s="0" t="n">
        <f aca="false">E12*100/D12</f>
        <v>35.8381502890173</v>
      </c>
    </row>
    <row r="13" customFormat="false" ht="15" hidden="false" customHeight="false" outlineLevel="0" collapsed="false">
      <c r="D13" s="65" t="n">
        <v>50</v>
      </c>
      <c r="E13" s="65" t="n">
        <v>12</v>
      </c>
      <c r="F13" s="0" t="n">
        <f aca="false">E13*100/D13</f>
        <v>24</v>
      </c>
    </row>
    <row r="14" customFormat="false" ht="15" hidden="false" customHeight="false" outlineLevel="0" collapsed="false">
      <c r="D14" s="65" t="n">
        <v>556</v>
      </c>
      <c r="E14" s="65" t="n">
        <v>137</v>
      </c>
      <c r="F14" s="0" t="n">
        <f aca="false">E14*100/D14</f>
        <v>24.6402877697842</v>
      </c>
    </row>
    <row r="15" customFormat="false" ht="15" hidden="false" customHeight="false" outlineLevel="0" collapsed="false">
      <c r="D15" s="65" t="n">
        <v>38</v>
      </c>
      <c r="E15" s="65" t="n">
        <v>15</v>
      </c>
      <c r="F15" s="0" t="n">
        <f aca="false">E15*100/D15</f>
        <v>39.4736842105263</v>
      </c>
    </row>
    <row r="16" customFormat="false" ht="15" hidden="false" customHeight="false" outlineLevel="0" collapsed="false">
      <c r="D16" s="65" t="n">
        <v>69</v>
      </c>
      <c r="E16" s="65" t="n">
        <v>26</v>
      </c>
      <c r="F16" s="0" t="n">
        <f aca="false">E16*100/D16</f>
        <v>37.6811594202899</v>
      </c>
    </row>
    <row r="17" customFormat="false" ht="15" hidden="false" customHeight="false" outlineLevel="0" collapsed="false">
      <c r="D17" s="65" t="n">
        <v>86</v>
      </c>
      <c r="E17" s="65" t="n">
        <v>25</v>
      </c>
      <c r="F17" s="0" t="n">
        <f aca="false">E17*100/D17</f>
        <v>29.0697674418605</v>
      </c>
    </row>
    <row r="18" customFormat="false" ht="15" hidden="false" customHeight="false" outlineLevel="0" collapsed="false">
      <c r="D18" s="65" t="n">
        <v>40</v>
      </c>
      <c r="E18" s="65" t="n">
        <v>17</v>
      </c>
      <c r="F18" s="0" t="n">
        <f aca="false">E18*100/D18</f>
        <v>42.5</v>
      </c>
    </row>
    <row r="19" customFormat="false" ht="15" hidden="false" customHeight="false" outlineLevel="0" collapsed="false">
      <c r="D19" s="65" t="n">
        <v>59</v>
      </c>
      <c r="E19" s="65" t="n">
        <v>16</v>
      </c>
      <c r="F19" s="0" t="n">
        <f aca="false">E19*100/D19</f>
        <v>27.1186440677966</v>
      </c>
    </row>
    <row r="20" customFormat="false" ht="15" hidden="false" customHeight="false" outlineLevel="0" collapsed="false">
      <c r="D20" s="65" t="n">
        <v>82</v>
      </c>
      <c r="E20" s="65" t="n">
        <v>26</v>
      </c>
      <c r="F20" s="0" t="n">
        <f aca="false">E20*100/D20</f>
        <v>31.7073170731707</v>
      </c>
    </row>
    <row r="21" customFormat="false" ht="15" hidden="false" customHeight="false" outlineLevel="0" collapsed="false">
      <c r="D21" s="65" t="n">
        <v>24</v>
      </c>
      <c r="E21" s="65" t="n">
        <v>8</v>
      </c>
      <c r="F21" s="0" t="n">
        <f aca="false">E21*100/D21</f>
        <v>33.3333333333333</v>
      </c>
    </row>
    <row r="22" customFormat="false" ht="15" hidden="false" customHeight="false" outlineLevel="0" collapsed="false">
      <c r="D22" s="64" t="n">
        <v>14</v>
      </c>
      <c r="E22" s="65" t="n">
        <v>2</v>
      </c>
      <c r="F22" s="0" t="n">
        <f aca="false">E22*100/D22</f>
        <v>14.2857142857143</v>
      </c>
    </row>
    <row r="23" customFormat="false" ht="15" hidden="false" customHeight="false" outlineLevel="0" collapsed="false">
      <c r="D23" s="65" t="n">
        <v>60</v>
      </c>
      <c r="E23" s="65" t="n">
        <v>18</v>
      </c>
      <c r="F23" s="0" t="n">
        <f aca="false">E23*100/D23</f>
        <v>30</v>
      </c>
    </row>
    <row r="24" customFormat="false" ht="15" hidden="false" customHeight="false" outlineLevel="0" collapsed="false">
      <c r="D24" s="65" t="n">
        <v>55</v>
      </c>
      <c r="E24" s="65" t="n">
        <v>19</v>
      </c>
      <c r="F24" s="0" t="n">
        <f aca="false">E24*100/D24</f>
        <v>34.5454545454546</v>
      </c>
    </row>
    <row r="25" customFormat="false" ht="15" hidden="false" customHeight="false" outlineLevel="0" collapsed="false">
      <c r="D25" s="65" t="n">
        <v>59</v>
      </c>
      <c r="E25" s="65" t="n">
        <v>18</v>
      </c>
      <c r="F25" s="0" t="n">
        <f aca="false">E25*100/D25</f>
        <v>30.5084745762712</v>
      </c>
    </row>
    <row r="26" customFormat="false" ht="15" hidden="false" customHeight="false" outlineLevel="0" collapsed="false">
      <c r="D26" s="65" t="n">
        <v>75</v>
      </c>
      <c r="E26" s="65" t="n">
        <v>22</v>
      </c>
      <c r="F26" s="0" t="n">
        <f aca="false">E26*100/D26</f>
        <v>29.3333333333333</v>
      </c>
    </row>
    <row r="27" customFormat="false" ht="15" hidden="false" customHeight="false" outlineLevel="0" collapsed="false">
      <c r="D27" s="65" t="n">
        <v>232</v>
      </c>
      <c r="E27" s="65" t="n">
        <v>85</v>
      </c>
      <c r="F27" s="0" t="n">
        <f aca="false">E27*100/D27</f>
        <v>36.6379310344828</v>
      </c>
    </row>
    <row r="28" customFormat="false" ht="15" hidden="false" customHeight="false" outlineLevel="0" collapsed="false">
      <c r="D28" s="65" t="s">
        <v>59</v>
      </c>
      <c r="E28" s="65" t="n">
        <v>0</v>
      </c>
      <c r="F28" s="0" t="e">
        <f aca="false">E28*100/D28</f>
        <v>#VALUE!</v>
      </c>
    </row>
    <row r="29" customFormat="false" ht="15" hidden="false" customHeight="false" outlineLevel="0" collapsed="false">
      <c r="D29" s="66" t="n">
        <v>2413</v>
      </c>
      <c r="E29" s="65" t="n">
        <v>755</v>
      </c>
      <c r="F29" s="0" t="n">
        <f aca="false">E29*100/D29</f>
        <v>31.2888520513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16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9.1"/>
  </cols>
  <sheetData>
    <row r="2" customFormat="false" ht="15" hidden="false" customHeight="false" outlineLevel="0" collapsed="false"/>
    <row r="3" customFormat="false" ht="16.2" hidden="false" customHeight="false" outlineLevel="0" collapsed="false">
      <c r="B3" s="67"/>
      <c r="D3" s="67"/>
      <c r="F3" s="67"/>
      <c r="H3" s="67"/>
      <c r="J3" s="67"/>
      <c r="L3" s="67"/>
      <c r="N3" s="67"/>
    </row>
    <row r="4" customFormat="false" ht="16.2" hidden="false" customHeight="false" outlineLevel="0" collapsed="false">
      <c r="B4" s="67"/>
      <c r="D4" s="67"/>
      <c r="F4" s="67"/>
      <c r="H4" s="67"/>
      <c r="J4" s="67"/>
      <c r="L4" s="67"/>
      <c r="N4" s="67"/>
    </row>
    <row r="5" customFormat="false" ht="16.2" hidden="false" customHeight="false" outlineLevel="0" collapsed="false">
      <c r="B5" s="67"/>
      <c r="D5" s="67"/>
      <c r="F5" s="67"/>
      <c r="H5" s="67"/>
      <c r="J5" s="67"/>
      <c r="L5" s="67"/>
      <c r="N5" s="67"/>
    </row>
    <row r="6" customFormat="false" ht="16.2" hidden="false" customHeight="false" outlineLevel="0" collapsed="false">
      <c r="B6" s="67"/>
      <c r="D6" s="67"/>
      <c r="F6" s="67"/>
      <c r="H6" s="67"/>
      <c r="J6" s="67"/>
      <c r="L6" s="67"/>
      <c r="N6" s="67"/>
    </row>
    <row r="7" customFormat="false" ht="16.2" hidden="false" customHeight="false" outlineLevel="0" collapsed="false">
      <c r="B7" s="67"/>
      <c r="D7" s="67"/>
      <c r="F7" s="67"/>
      <c r="H7" s="67"/>
      <c r="J7" s="67"/>
      <c r="L7" s="67"/>
      <c r="N7" s="67"/>
    </row>
    <row r="8" customFormat="false" ht="16.2" hidden="false" customHeight="false" outlineLevel="0" collapsed="false">
      <c r="B8" s="67"/>
      <c r="D8" s="67"/>
      <c r="F8" s="67"/>
      <c r="H8" s="67"/>
      <c r="J8" s="67"/>
      <c r="L8" s="67"/>
      <c r="N8" s="67"/>
    </row>
    <row r="9" customFormat="false" ht="16.2" hidden="false" customHeight="false" outlineLevel="0" collapsed="false">
      <c r="B9" s="67"/>
      <c r="D9" s="67"/>
      <c r="F9" s="67"/>
      <c r="H9" s="67"/>
      <c r="J9" s="67"/>
      <c r="L9" s="67"/>
      <c r="N9" s="67"/>
    </row>
    <row r="10" customFormat="false" ht="16.2" hidden="false" customHeight="false" outlineLevel="0" collapsed="false">
      <c r="B10" s="67"/>
      <c r="D10" s="67"/>
      <c r="F10" s="67"/>
      <c r="H10" s="67"/>
      <c r="J10" s="67"/>
      <c r="L10" s="67"/>
      <c r="N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2-04-29T11:42:23Z</cp:lastPrinted>
  <dcterms:modified xsi:type="dcterms:W3CDTF">2023-02-15T07:39:05Z</dcterms:modified>
  <cp:revision>0</cp:revision>
  <dc:subject/>
  <dc:title/>
</cp:coreProperties>
</file>