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Б Рейтинг" sheetId="2" state="visible" r:id="rId3"/>
    <sheet name="Х Список" sheetId="3" state="visible" r:id="rId4"/>
    <sheet name="Г Список" sheetId="4" state="visible" r:id="rId5"/>
    <sheet name="Инф Список" sheetId="5" state="visible" r:id="rId6"/>
    <sheet name="Пр4 Рейтинг ПО и ПР ШЭ" sheetId="6" state="visible" r:id="rId7"/>
  </sheets>
  <definedNames>
    <definedName function="false" hidden="false" localSheetId="0" name="_xlnm.Print_Area" vbProcedure="false">Лист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87">
  <si>
    <t xml:space="preserve">Итоги городской олимпиады по математике</t>
  </si>
  <si>
    <t xml:space="preserve">2013-1014 учебный год</t>
  </si>
  <si>
    <t xml:space="preserve">5 класс</t>
  </si>
  <si>
    <t xml:space="preserve">№</t>
  </si>
  <si>
    <t xml:space="preserve">Регистрационный номер</t>
  </si>
  <si>
    <t xml:space="preserve">Фамилия, имя ученика</t>
  </si>
  <si>
    <t xml:space="preserve">Школа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Процентиль</t>
  </si>
  <si>
    <t xml:space="preserve">Место</t>
  </si>
  <si>
    <t xml:space="preserve">Задача № 1</t>
  </si>
  <si>
    <t xml:space="preserve">Задача № 2.</t>
  </si>
  <si>
    <t xml:space="preserve">Задача № 3.</t>
  </si>
  <si>
    <t xml:space="preserve">Задача № 4.</t>
  </si>
  <si>
    <t xml:space="preserve">Задача № 5</t>
  </si>
  <si>
    <t xml:space="preserve">Максимальный балл</t>
  </si>
  <si>
    <t xml:space="preserve">Кол-во участников</t>
  </si>
  <si>
    <t xml:space="preserve">Русаков Даниил</t>
  </si>
  <si>
    <t xml:space="preserve">Смирнова И.В.</t>
  </si>
  <si>
    <t xml:space="preserve">победитель</t>
  </si>
  <si>
    <t xml:space="preserve">Ключникова Татьяна</t>
  </si>
  <si>
    <t xml:space="preserve">Жемчужник С. А.</t>
  </si>
  <si>
    <t xml:space="preserve">призер</t>
  </si>
  <si>
    <t xml:space="preserve"> Моисеенко Олеся</t>
  </si>
  <si>
    <t xml:space="preserve">Антуфьева С.И.</t>
  </si>
  <si>
    <t xml:space="preserve">Василюк Ярослав</t>
  </si>
  <si>
    <t xml:space="preserve">Анохина Н.Е.</t>
  </si>
  <si>
    <t xml:space="preserve">Кисель Никита</t>
  </si>
  <si>
    <t xml:space="preserve">Барашнина М.С.</t>
  </si>
  <si>
    <t xml:space="preserve">Нечаева Юлия</t>
  </si>
  <si>
    <t xml:space="preserve">Локтионова Т.И.</t>
  </si>
  <si>
    <t xml:space="preserve">Мауричев Максим</t>
  </si>
  <si>
    <t xml:space="preserve">Минин Роман</t>
  </si>
  <si>
    <t xml:space="preserve">СГГ</t>
  </si>
  <si>
    <t xml:space="preserve">Никитинская Г.Я.</t>
  </si>
  <si>
    <t xml:space="preserve">Смирнов Денис</t>
  </si>
  <si>
    <t xml:space="preserve">Романов Данил</t>
  </si>
  <si>
    <t xml:space="preserve">МКШ</t>
  </si>
  <si>
    <t xml:space="preserve">Скирмант Н.Р.</t>
  </si>
  <si>
    <t xml:space="preserve">Пинаевская Яна</t>
  </si>
  <si>
    <t xml:space="preserve">участник</t>
  </si>
  <si>
    <t xml:space="preserve">Кокорин Кирилл</t>
  </si>
  <si>
    <t xml:space="preserve">Харитонова Л.В.</t>
  </si>
  <si>
    <t xml:space="preserve">Сюхина Валерия</t>
  </si>
  <si>
    <t xml:space="preserve">Антропова О.В.</t>
  </si>
  <si>
    <t xml:space="preserve">Зайцева София</t>
  </si>
  <si>
    <t xml:space="preserve">Логвина Н.В.</t>
  </si>
  <si>
    <t xml:space="preserve">Малышева Яна</t>
  </si>
  <si>
    <t xml:space="preserve">Ордина Г.Н.</t>
  </si>
  <si>
    <t xml:space="preserve">Канин Кирилл</t>
  </si>
  <si>
    <t xml:space="preserve">Говорухин Вадим</t>
  </si>
  <si>
    <t xml:space="preserve">Большедворова Е.В.</t>
  </si>
  <si>
    <t xml:space="preserve">Кабеев Дмитрий</t>
  </si>
  <si>
    <t xml:space="preserve">Ефимова Г.П.</t>
  </si>
  <si>
    <t xml:space="preserve">Бледнова Дарья</t>
  </si>
  <si>
    <t xml:space="preserve">Мухин Илья</t>
  </si>
  <si>
    <t xml:space="preserve">Вязникова Т.В.</t>
  </si>
  <si>
    <t xml:space="preserve">Осипова Валерия</t>
  </si>
  <si>
    <t xml:space="preserve">Щербакова Полина</t>
  </si>
  <si>
    <t xml:space="preserve">Клементьева Н.В.</t>
  </si>
  <si>
    <t xml:space="preserve">Морозов Никита</t>
  </si>
  <si>
    <t xml:space="preserve">ЯГ</t>
  </si>
  <si>
    <t xml:space="preserve">Серавина В.П.</t>
  </si>
  <si>
    <t xml:space="preserve">Чемухин Константин</t>
  </si>
  <si>
    <t xml:space="preserve">Костарева Т.Л.</t>
  </si>
  <si>
    <t xml:space="preserve">Тренин Ярослав</t>
  </si>
  <si>
    <t xml:space="preserve">Савская И.В.</t>
  </si>
  <si>
    <t xml:space="preserve">Труфанов Артем</t>
  </si>
  <si>
    <t xml:space="preserve">Хухарева Т. Б.</t>
  </si>
  <si>
    <t xml:space="preserve">Неклюдова Вера</t>
  </si>
  <si>
    <t xml:space="preserve">Кулижский Владислав</t>
  </si>
  <si>
    <t xml:space="preserve">Кулакова Л.М.</t>
  </si>
  <si>
    <t xml:space="preserve">Рыпаков Даниил</t>
  </si>
  <si>
    <t xml:space="preserve">Личутина Н.В.</t>
  </si>
  <si>
    <t xml:space="preserve">Смолокуров Влад</t>
  </si>
  <si>
    <t xml:space="preserve">Кладовщикова Дарина</t>
  </si>
  <si>
    <t xml:space="preserve">Личутина Н. В.</t>
  </si>
  <si>
    <t xml:space="preserve">Зорин Максим</t>
  </si>
  <si>
    <t xml:space="preserve">Старченко Л.П.</t>
  </si>
  <si>
    <t xml:space="preserve">Худяков Роман</t>
  </si>
  <si>
    <t xml:space="preserve">Кылина А.Г.</t>
  </si>
  <si>
    <t xml:space="preserve">Золотогорная Мария</t>
  </si>
  <si>
    <t xml:space="preserve">Волова А.Н.</t>
  </si>
  <si>
    <t xml:space="preserve">Ярин Григорий</t>
  </si>
  <si>
    <t xml:space="preserve">Рубцова А.Н.</t>
  </si>
  <si>
    <t xml:space="preserve">Тихомиров Роман</t>
  </si>
  <si>
    <t xml:space="preserve">Звягин Анатолий</t>
  </si>
  <si>
    <t xml:space="preserve">Белова Юлия</t>
  </si>
  <si>
    <t xml:space="preserve">Лемехова Г.М.</t>
  </si>
  <si>
    <t xml:space="preserve">Брызгунов Даниил</t>
  </si>
  <si>
    <t xml:space="preserve">Едемская И.Г.</t>
  </si>
  <si>
    <t xml:space="preserve">Худовердиев Владимир</t>
  </si>
  <si>
    <t xml:space="preserve">Кондраткова В.А.</t>
  </si>
  <si>
    <t xml:space="preserve">Беляев Данил</t>
  </si>
  <si>
    <t xml:space="preserve">Криулина Н.Н.</t>
  </si>
  <si>
    <t xml:space="preserve">Лупандина Маргарита</t>
  </si>
  <si>
    <t xml:space="preserve">Пономаренко Анастасия</t>
  </si>
  <si>
    <t xml:space="preserve">Терехова Н.Г.</t>
  </si>
  <si>
    <t xml:space="preserve">Мудьюгин Николай</t>
  </si>
  <si>
    <t xml:space="preserve">Рейтинг победителей и призеров школьного этапа олимпиады по биологии 2014-2015</t>
  </si>
  <si>
    <t xml:space="preserve">№ п/п</t>
  </si>
  <si>
    <t xml:space="preserve">класс</t>
  </si>
  <si>
    <t xml:space="preserve">предмет</t>
  </si>
  <si>
    <t xml:space="preserve">ФИО</t>
  </si>
  <si>
    <t xml:space="preserve">балл</t>
  </si>
  <si>
    <t xml:space="preserve">наименование ОО</t>
  </si>
  <si>
    <t xml:space="preserve">биология</t>
  </si>
  <si>
    <t xml:space="preserve">Соснин Донат</t>
  </si>
  <si>
    <t xml:space="preserve">МБОУ  «СГГ»</t>
  </si>
  <si>
    <t xml:space="preserve">Заборская София</t>
  </si>
  <si>
    <t xml:space="preserve">МАОУ  «СОШ № 2»</t>
  </si>
  <si>
    <t xml:space="preserve">Картун Дана</t>
  </si>
  <si>
    <t xml:space="preserve">МБОУ  «СОШ №13»</t>
  </si>
  <si>
    <t xml:space="preserve">Лукянчук Станислав</t>
  </si>
  <si>
    <t xml:space="preserve">Титова Ольга</t>
  </si>
  <si>
    <t xml:space="preserve">МАОУ "Ягринская гимназия"</t>
  </si>
  <si>
    <t xml:space="preserve">Иванов Даниил</t>
  </si>
  <si>
    <t xml:space="preserve">МБОУ  «СОШ №20»</t>
  </si>
  <si>
    <t xml:space="preserve">Брожко Екатерина</t>
  </si>
  <si>
    <t xml:space="preserve">МБОУ  «СОШ №12»</t>
  </si>
  <si>
    <t xml:space="preserve">Мулин Илья</t>
  </si>
  <si>
    <t xml:space="preserve">МБОУ  «СОШ №28»</t>
  </si>
  <si>
    <t xml:space="preserve">Колпачников Максим</t>
  </si>
  <si>
    <t xml:space="preserve">МБОУ  «СОШ № 5»</t>
  </si>
  <si>
    <t xml:space="preserve">Ермошко Даниил</t>
  </si>
  <si>
    <t xml:space="preserve">МБОУ  «Гуманитарная гимназия  № 8»</t>
  </si>
  <si>
    <t xml:space="preserve">Швалева Анастасия</t>
  </si>
  <si>
    <t xml:space="preserve">МБОУ «ЛГ № 27»</t>
  </si>
  <si>
    <t xml:space="preserve">Буянов Антон</t>
  </si>
  <si>
    <t xml:space="preserve">МБОУ  «СОШ № 22»</t>
  </si>
  <si>
    <t xml:space="preserve">Кукушкин Кирилл</t>
  </si>
  <si>
    <t xml:space="preserve">Личутин Максим</t>
  </si>
  <si>
    <t xml:space="preserve">МБОУ  «СОШ № 21»</t>
  </si>
  <si>
    <t xml:space="preserve">Сушкова Наталья</t>
  </si>
  <si>
    <t xml:space="preserve">МАОУ  «СОШ № 6»</t>
  </si>
  <si>
    <t xml:space="preserve">Нецветаева Елизавета</t>
  </si>
  <si>
    <t xml:space="preserve">МБОУ  СОШ № 29</t>
  </si>
  <si>
    <t xml:space="preserve">Казаринова Алевтина</t>
  </si>
  <si>
    <t xml:space="preserve">Кочилова Алина</t>
  </si>
  <si>
    <t xml:space="preserve">МБОУ  «МКШ им. адмирала Котова П.Г.»</t>
  </si>
  <si>
    <t xml:space="preserve">Иващенко Ирина</t>
  </si>
  <si>
    <t xml:space="preserve">МБОУ  «Лицей №17»</t>
  </si>
  <si>
    <t xml:space="preserve">Колтовая Татиана</t>
  </si>
  <si>
    <t xml:space="preserve">МБОУ  «СОШ № 23»</t>
  </si>
  <si>
    <t xml:space="preserve">Зноев Матвей</t>
  </si>
  <si>
    <t xml:space="preserve">Шихов Никита</t>
  </si>
  <si>
    <t xml:space="preserve">МБОУ  «СОШ №11»</t>
  </si>
  <si>
    <t xml:space="preserve">Вавилова Софья</t>
  </si>
  <si>
    <t xml:space="preserve">Волова Арина</t>
  </si>
  <si>
    <t xml:space="preserve">Урюпина Мария</t>
  </si>
  <si>
    <t xml:space="preserve">Чавлытко Анастасия</t>
  </si>
  <si>
    <t xml:space="preserve">Минин Иван</t>
  </si>
  <si>
    <t xml:space="preserve">МБОУ  «СОШ № 25»</t>
  </si>
  <si>
    <t xml:space="preserve">Ржавитина Эвелина</t>
  </si>
  <si>
    <t xml:space="preserve">Истомин Дмитрий</t>
  </si>
  <si>
    <t xml:space="preserve">Иванова Анастасия</t>
  </si>
  <si>
    <t xml:space="preserve">Завьялова Вероника</t>
  </si>
  <si>
    <t xml:space="preserve">Лихачёва Виктория</t>
  </si>
  <si>
    <t xml:space="preserve">МБОУ  «СОШ №16»</t>
  </si>
  <si>
    <t xml:space="preserve">Жимкова Елизавета</t>
  </si>
  <si>
    <t xml:space="preserve">Городищенская Светлана</t>
  </si>
  <si>
    <t xml:space="preserve">Шкрябин Александр</t>
  </si>
  <si>
    <t xml:space="preserve">Карачев Владимир</t>
  </si>
  <si>
    <t xml:space="preserve">Мудрик Николай</t>
  </si>
  <si>
    <t xml:space="preserve">Ларичев Александр</t>
  </si>
  <si>
    <t xml:space="preserve">МБОУ  СОШ № 28</t>
  </si>
  <si>
    <t xml:space="preserve">Шарикова Александра</t>
  </si>
  <si>
    <t xml:space="preserve">Ильинцева Софья</t>
  </si>
  <si>
    <t xml:space="preserve">Кириллов Святогор</t>
  </si>
  <si>
    <t xml:space="preserve">Колчев Михаил</t>
  </si>
  <si>
    <t xml:space="preserve">Комольцев Данил</t>
  </si>
  <si>
    <t xml:space="preserve">Евдокимова Екатерина</t>
  </si>
  <si>
    <t xml:space="preserve">Трапезников Артем</t>
  </si>
  <si>
    <t xml:space="preserve">Акулич Мария</t>
  </si>
  <si>
    <t xml:space="preserve">Майзерова Екатерина</t>
  </si>
  <si>
    <t xml:space="preserve">Капитолинина Евгения</t>
  </si>
  <si>
    <t xml:space="preserve">Коквина Анастасия</t>
  </si>
  <si>
    <t xml:space="preserve">Руденко Дарья</t>
  </si>
  <si>
    <t xml:space="preserve">Варфаломеева Татьяна</t>
  </si>
  <si>
    <t xml:space="preserve">Гусельникова Анастасия</t>
  </si>
  <si>
    <t xml:space="preserve">Дорофеева Арина</t>
  </si>
  <si>
    <t xml:space="preserve">Жданова Анна</t>
  </si>
  <si>
    <t xml:space="preserve">Шавонин Артем</t>
  </si>
  <si>
    <t xml:space="preserve">Бельфер Анастасия</t>
  </si>
  <si>
    <t xml:space="preserve">Зубов Вадим</t>
  </si>
  <si>
    <t xml:space="preserve">МБОУ  «СОШ №23»</t>
  </si>
  <si>
    <t xml:space="preserve">Заизженный Андрей</t>
  </si>
  <si>
    <t xml:space="preserve">Лах Андрей</t>
  </si>
  <si>
    <t xml:space="preserve">МБОУ  «СОШ № 24»</t>
  </si>
  <si>
    <t xml:space="preserve">Аверкиева Полина</t>
  </si>
  <si>
    <t xml:space="preserve">Телицин Дмитрий</t>
  </si>
  <si>
    <t xml:space="preserve">Архипова Екатерина</t>
  </si>
  <si>
    <t xml:space="preserve">МБОУ  «СОШ № 20»</t>
  </si>
  <si>
    <t xml:space="preserve">Родионова Ксения</t>
  </si>
  <si>
    <t xml:space="preserve">Мягкоступова Екатерина</t>
  </si>
  <si>
    <t xml:space="preserve">Малышева Анастасия</t>
  </si>
  <si>
    <t xml:space="preserve">Беляев Игорь</t>
  </si>
  <si>
    <t xml:space="preserve">Копнина Татьяна</t>
  </si>
  <si>
    <t xml:space="preserve">Мартынова Анна</t>
  </si>
  <si>
    <t xml:space="preserve">Опарина Юлия</t>
  </si>
  <si>
    <t xml:space="preserve">Пушкина Виолетта</t>
  </si>
  <si>
    <t xml:space="preserve">Зыкова Екатерина</t>
  </si>
  <si>
    <t xml:space="preserve">Иванов Валентин</t>
  </si>
  <si>
    <t xml:space="preserve">Савич Александра</t>
  </si>
  <si>
    <t xml:space="preserve">Хайруллин Сергей</t>
  </si>
  <si>
    <t xml:space="preserve">Дерягин Яков</t>
  </si>
  <si>
    <t xml:space="preserve">Роменская Юлиана</t>
  </si>
  <si>
    <t xml:space="preserve">Третьяков Иван</t>
  </si>
  <si>
    <t xml:space="preserve">Смирнова Оксана</t>
  </si>
  <si>
    <t xml:space="preserve">Комлев Роман</t>
  </si>
  <si>
    <t xml:space="preserve">Лазарева Яна</t>
  </si>
  <si>
    <t xml:space="preserve">Тарасова Евгения</t>
  </si>
  <si>
    <t xml:space="preserve">Кузнецова Дарья</t>
  </si>
  <si>
    <t xml:space="preserve">Сынкова Вероника</t>
  </si>
  <si>
    <t xml:space="preserve">Назарова Анна</t>
  </si>
  <si>
    <t xml:space="preserve">Пода Александра</t>
  </si>
  <si>
    <t xml:space="preserve">Борзая Алена</t>
  </si>
  <si>
    <t xml:space="preserve">Двойникова Эвелина</t>
  </si>
  <si>
    <t xml:space="preserve">Большакова Александра</t>
  </si>
  <si>
    <t xml:space="preserve">Тушина Наталья</t>
  </si>
  <si>
    <t xml:space="preserve">Черняева Анна</t>
  </si>
  <si>
    <t xml:space="preserve">Смолкин Илья</t>
  </si>
  <si>
    <t xml:space="preserve">Зубарева Алиса</t>
  </si>
  <si>
    <t xml:space="preserve">Постников Илья</t>
  </si>
  <si>
    <t xml:space="preserve">Савченко Ирина</t>
  </si>
  <si>
    <t xml:space="preserve">Список участников муниципального этапа олимпиады по химии 2014-2015</t>
  </si>
  <si>
    <t xml:space="preserve"> нименование ОО</t>
  </si>
  <si>
    <t xml:space="preserve">химия</t>
  </si>
  <si>
    <t xml:space="preserve">Стешенко Ксения</t>
  </si>
  <si>
    <t xml:space="preserve">Ушкова Ирина</t>
  </si>
  <si>
    <t xml:space="preserve">Ширяев Артур</t>
  </si>
  <si>
    <t xml:space="preserve">Мальцев Дмитрий</t>
  </si>
  <si>
    <t xml:space="preserve">Корельская Дарья</t>
  </si>
  <si>
    <t xml:space="preserve">Пихтин Владислав</t>
  </si>
  <si>
    <t xml:space="preserve">Чугай Ирина</t>
  </si>
  <si>
    <t xml:space="preserve">МАОУ  «СОШ № 2</t>
  </si>
  <si>
    <t xml:space="preserve">Бармин Максим</t>
  </si>
  <si>
    <t xml:space="preserve">Пятериков Егор</t>
  </si>
  <si>
    <t xml:space="preserve">Репницын Данил</t>
  </si>
  <si>
    <t xml:space="preserve">Середнякова Александра</t>
  </si>
  <si>
    <t xml:space="preserve">Митрофанова Светлана</t>
  </si>
  <si>
    <t xml:space="preserve">Никаноров Илья</t>
  </si>
  <si>
    <t xml:space="preserve">Даниленко Елена</t>
  </si>
  <si>
    <t xml:space="preserve">Машигин Артем</t>
  </si>
  <si>
    <t xml:space="preserve">Волкова Маргарита</t>
  </si>
  <si>
    <t xml:space="preserve">МБОУ  «СОШ № 16»</t>
  </si>
  <si>
    <t xml:space="preserve">Балабан Николай</t>
  </si>
  <si>
    <t xml:space="preserve">Давыдова Евгения</t>
  </si>
  <si>
    <t xml:space="preserve">Черникова Дарья</t>
  </si>
  <si>
    <t xml:space="preserve">Трушин Даниил</t>
  </si>
  <si>
    <t xml:space="preserve">Ульянова Елизавета</t>
  </si>
  <si>
    <t xml:space="preserve">Воробьев Александр</t>
  </si>
  <si>
    <t xml:space="preserve">Некрылов Михаил</t>
  </si>
  <si>
    <t xml:space="preserve">Зорька Оксана</t>
  </si>
  <si>
    <t xml:space="preserve">Япырэ Екатерина</t>
  </si>
  <si>
    <t xml:space="preserve">Лапина Александра</t>
  </si>
  <si>
    <t xml:space="preserve">МБОУ  «СОШ № 13»</t>
  </si>
  <si>
    <t xml:space="preserve">Шайдуллина Лилия</t>
  </si>
  <si>
    <t xml:space="preserve">Пусько Надежда</t>
  </si>
  <si>
    <t xml:space="preserve">Яровенко Максим</t>
  </si>
  <si>
    <t xml:space="preserve">Зорин Александр</t>
  </si>
  <si>
    <t xml:space="preserve">Судакова Анастасия</t>
  </si>
  <si>
    <t xml:space="preserve">Федосеев Никита</t>
  </si>
  <si>
    <t xml:space="preserve">Ладин Евгений</t>
  </si>
  <si>
    <t xml:space="preserve">Филиппов Михаил</t>
  </si>
  <si>
    <t xml:space="preserve">Хрипунов Артем</t>
  </si>
  <si>
    <t xml:space="preserve">МБОУ  «СОШ № 30»</t>
  </si>
  <si>
    <t xml:space="preserve">Трофимов Аркадий</t>
  </si>
  <si>
    <t xml:space="preserve">Магомедов Артур</t>
  </si>
  <si>
    <t xml:space="preserve">Губанова Елизавета</t>
  </si>
  <si>
    <t xml:space="preserve">МАОУ  «СОШ № 6"</t>
  </si>
  <si>
    <t xml:space="preserve">Абрамовская Мария</t>
  </si>
  <si>
    <t xml:space="preserve">Рыпакова София</t>
  </si>
  <si>
    <t xml:space="preserve">Шнюков Илья</t>
  </si>
  <si>
    <t xml:space="preserve">Брагин Владислав</t>
  </si>
  <si>
    <t xml:space="preserve">Шахницкая Лия</t>
  </si>
  <si>
    <t xml:space="preserve">Шабанова Мария</t>
  </si>
  <si>
    <t xml:space="preserve">Хромылева Ксения</t>
  </si>
  <si>
    <t xml:space="preserve">Аксеников Артем</t>
  </si>
  <si>
    <t xml:space="preserve">Клейкова Дарья</t>
  </si>
  <si>
    <t xml:space="preserve">Кононенко Андрей</t>
  </si>
  <si>
    <t xml:space="preserve">Панченя Андрей</t>
  </si>
  <si>
    <t xml:space="preserve">Хвиюзова Дарья</t>
  </si>
  <si>
    <t xml:space="preserve">Истоминский Александр</t>
  </si>
  <si>
    <t xml:space="preserve">Викторова Марина</t>
  </si>
  <si>
    <t xml:space="preserve">Самсонов Максим</t>
  </si>
  <si>
    <t xml:space="preserve">Панасюк Маргарита</t>
  </si>
  <si>
    <t xml:space="preserve">Халтурина Алена</t>
  </si>
  <si>
    <t xml:space="preserve">МБОУ  «СОШ № 9»</t>
  </si>
  <si>
    <t xml:space="preserve">Павлова Галина</t>
  </si>
  <si>
    <t xml:space="preserve">Федин Кирилл</t>
  </si>
  <si>
    <t xml:space="preserve">Козлова Любовь</t>
  </si>
  <si>
    <t xml:space="preserve">Кузнецов Деомид</t>
  </si>
  <si>
    <t xml:space="preserve">Лизунова Дарья</t>
  </si>
  <si>
    <t xml:space="preserve">Попов Никита</t>
  </si>
  <si>
    <t xml:space="preserve">Павлова Надежда</t>
  </si>
  <si>
    <t xml:space="preserve">МАОУ  «СОШ № 2"</t>
  </si>
  <si>
    <t xml:space="preserve">Митинкова Анастасия</t>
  </si>
  <si>
    <t xml:space="preserve">Игнатьева Екатерина</t>
  </si>
  <si>
    <t xml:space="preserve">Котцов Сергей</t>
  </si>
  <si>
    <t xml:space="preserve">Белоусова Екатерина</t>
  </si>
  <si>
    <t xml:space="preserve">Савицкая Виктория</t>
  </si>
  <si>
    <t xml:space="preserve">Кондрашечкина Елизавета</t>
  </si>
  <si>
    <t xml:space="preserve">Крылов Даниил</t>
  </si>
  <si>
    <t xml:space="preserve">Куликов Константин</t>
  </si>
  <si>
    <t xml:space="preserve">Совков Андрей</t>
  </si>
  <si>
    <t xml:space="preserve">Травин Дмитрий</t>
  </si>
  <si>
    <t xml:space="preserve">Монич Таисия</t>
  </si>
  <si>
    <t xml:space="preserve">Салтыков Александр</t>
  </si>
  <si>
    <t xml:space="preserve">Список участников муниципального этапа олимпиады по географии 2014-2015</t>
  </si>
  <si>
    <t xml:space="preserve">география</t>
  </si>
  <si>
    <t xml:space="preserve">Орлов Арсений</t>
  </si>
  <si>
    <t xml:space="preserve">Платонов Игнат</t>
  </si>
  <si>
    <t xml:space="preserve">Малышев Вадим</t>
  </si>
  <si>
    <t xml:space="preserve">Егорова Дарина</t>
  </si>
  <si>
    <t xml:space="preserve">Устинова Татьяна</t>
  </si>
  <si>
    <t xml:space="preserve">Шеина Валерия</t>
  </si>
  <si>
    <t xml:space="preserve">Стромкин Артем</t>
  </si>
  <si>
    <t xml:space="preserve">Колоковских Д</t>
  </si>
  <si>
    <t xml:space="preserve">Минин Александр</t>
  </si>
  <si>
    <t xml:space="preserve">Тюмин Александр</t>
  </si>
  <si>
    <t xml:space="preserve">Петухов Евгений</t>
  </si>
  <si>
    <t xml:space="preserve">Швалёва Анастасия</t>
  </si>
  <si>
    <t xml:space="preserve">Булгаков Олег</t>
  </si>
  <si>
    <t xml:space="preserve">Курята Д.</t>
  </si>
  <si>
    <t xml:space="preserve">Шумовская Анастасия</t>
  </si>
  <si>
    <t xml:space="preserve">МБОУ  «СОШ № 11»</t>
  </si>
  <si>
    <t xml:space="preserve">Залужский Артем</t>
  </si>
  <si>
    <t xml:space="preserve">Зубарева Ксения</t>
  </si>
  <si>
    <t xml:space="preserve">Рябис Савелий</t>
  </si>
  <si>
    <t xml:space="preserve">МАОУ "СОШ № 2"</t>
  </si>
  <si>
    <t xml:space="preserve">Кондрашова Софья</t>
  </si>
  <si>
    <t xml:space="preserve">Мещерякова Полина</t>
  </si>
  <si>
    <t xml:space="preserve">Колпаков Михаил</t>
  </si>
  <si>
    <t xml:space="preserve">Макарова Анастасия</t>
  </si>
  <si>
    <t xml:space="preserve">Пестовская Юлия</t>
  </si>
  <si>
    <t xml:space="preserve">Грищенко Сергей</t>
  </si>
  <si>
    <t xml:space="preserve">Воронько Александр</t>
  </si>
  <si>
    <t xml:space="preserve">Левчук Илья</t>
  </si>
  <si>
    <t xml:space="preserve">Полетухин Роман</t>
  </si>
  <si>
    <t xml:space="preserve">Завьялова Вераника</t>
  </si>
  <si>
    <t xml:space="preserve">Беляева Лика</t>
  </si>
  <si>
    <t xml:space="preserve">Анисимов С.</t>
  </si>
  <si>
    <t xml:space="preserve">Волкова М</t>
  </si>
  <si>
    <t xml:space="preserve">Саенко Матвей</t>
  </si>
  <si>
    <t xml:space="preserve">Бялюк Татьяна</t>
  </si>
  <si>
    <t xml:space="preserve">Примакова Мария</t>
  </si>
  <si>
    <t xml:space="preserve">Бородин Кирилл</t>
  </si>
  <si>
    <t xml:space="preserve">Дерюга Полина</t>
  </si>
  <si>
    <t xml:space="preserve">Шерстобитова Вера</t>
  </si>
  <si>
    <t xml:space="preserve">Фоменко Ксения</t>
  </si>
  <si>
    <t xml:space="preserve">Гриненко Юрий</t>
  </si>
  <si>
    <t xml:space="preserve">МБОУ  «СОШ № 36»</t>
  </si>
  <si>
    <t xml:space="preserve">Гуреев Всеволод</t>
  </si>
  <si>
    <t xml:space="preserve">Савченко Денис</t>
  </si>
  <si>
    <t xml:space="preserve">Журавлева Мария</t>
  </si>
  <si>
    <t xml:space="preserve">Лапшин Сергей</t>
  </si>
  <si>
    <t xml:space="preserve">Романова Ксения</t>
  </si>
  <si>
    <t xml:space="preserve">Емец Диана</t>
  </si>
  <si>
    <t xml:space="preserve">Кангаш Елена</t>
  </si>
  <si>
    <t xml:space="preserve">МБОУ  «СОШ № 3»</t>
  </si>
  <si>
    <t xml:space="preserve">Чанышева Элона</t>
  </si>
  <si>
    <t xml:space="preserve">Тюхтина Диана</t>
  </si>
  <si>
    <t xml:space="preserve">Вострых Влада</t>
  </si>
  <si>
    <t xml:space="preserve">Чалакова Ирина</t>
  </si>
  <si>
    <t xml:space="preserve">Михайлов Антон</t>
  </si>
  <si>
    <t xml:space="preserve">Хоменкова Елена</t>
  </si>
  <si>
    <t xml:space="preserve">Левин Илья</t>
  </si>
  <si>
    <t xml:space="preserve">Рудалев Константин</t>
  </si>
  <si>
    <t xml:space="preserve">Попова Ксения</t>
  </si>
  <si>
    <t xml:space="preserve">Гришин Вячеслав</t>
  </si>
  <si>
    <t xml:space="preserve">Железняков Дмитрий</t>
  </si>
  <si>
    <t xml:space="preserve">Добрынина Елизавета</t>
  </si>
  <si>
    <t xml:space="preserve">Коломиченко Алина</t>
  </si>
  <si>
    <t xml:space="preserve">Широкова Виолетта</t>
  </si>
  <si>
    <t xml:space="preserve">Мошков Виталий</t>
  </si>
  <si>
    <t xml:space="preserve">МБОУ  «СОШ № 12»</t>
  </si>
  <si>
    <t xml:space="preserve">Лодыгин Даниил</t>
  </si>
  <si>
    <t xml:space="preserve">Антропов Сергей</t>
  </si>
  <si>
    <t xml:space="preserve">Хлопин Кирилл</t>
  </si>
  <si>
    <t xml:space="preserve">Пустовидко Анастасия</t>
  </si>
  <si>
    <t xml:space="preserve">Зеленская Маргарита</t>
  </si>
  <si>
    <t xml:space="preserve">Богданова Юлия</t>
  </si>
  <si>
    <t xml:space="preserve">Бредигин Виталий</t>
  </si>
  <si>
    <t xml:space="preserve">Вакурин Илья</t>
  </si>
  <si>
    <t xml:space="preserve">Список участников муниципального этапа олимпиады по информатике 2014-2015</t>
  </si>
  <si>
    <t xml:space="preserve">информатика</t>
  </si>
  <si>
    <t xml:space="preserve">Дейнеко Артем</t>
  </si>
  <si>
    <t xml:space="preserve">Аккуратнов Глеб</t>
  </si>
  <si>
    <t xml:space="preserve">Мизгирева Алина</t>
  </si>
  <si>
    <t xml:space="preserve">Морозова Анастасия</t>
  </si>
  <si>
    <t xml:space="preserve">Спасских Артем</t>
  </si>
  <si>
    <t xml:space="preserve">Коловангин Василий</t>
  </si>
  <si>
    <t xml:space="preserve">Ефимова Виктория</t>
  </si>
  <si>
    <t xml:space="preserve">Шершнев Илья</t>
  </si>
  <si>
    <t xml:space="preserve">Ледева Арина</t>
  </si>
  <si>
    <t xml:space="preserve">Колесова Анастасия</t>
  </si>
  <si>
    <t xml:space="preserve">Порохин Александр</t>
  </si>
  <si>
    <t xml:space="preserve">МБОУ  «СОШ № 28»</t>
  </si>
  <si>
    <t xml:space="preserve">Кульминская Анастасия</t>
  </si>
  <si>
    <t xml:space="preserve">Хилобок Александр</t>
  </si>
  <si>
    <t xml:space="preserve">Рогозин Кирилл</t>
  </si>
  <si>
    <t xml:space="preserve">Анисимов Максим</t>
  </si>
  <si>
    <t xml:space="preserve">Майоров Даниил</t>
  </si>
  <si>
    <t xml:space="preserve">Поляруш Егор</t>
  </si>
  <si>
    <t xml:space="preserve">Бобрецов Максим</t>
  </si>
  <si>
    <t xml:space="preserve">Котельникова Анна</t>
  </si>
  <si>
    <t xml:space="preserve">Илатовская Ирина</t>
  </si>
  <si>
    <t xml:space="preserve">Шефова Дарья</t>
  </si>
  <si>
    <t xml:space="preserve">Крюкова Анна</t>
  </si>
  <si>
    <t xml:space="preserve">Белякова Маргарита</t>
  </si>
  <si>
    <t xml:space="preserve">Вторыгина Виктория</t>
  </si>
  <si>
    <t xml:space="preserve">Витязева Алина</t>
  </si>
  <si>
    <t xml:space="preserve">Тарасюк Максим</t>
  </si>
  <si>
    <t xml:space="preserve">Гунбин Илья</t>
  </si>
  <si>
    <t xml:space="preserve">Булыгина Екатерина</t>
  </si>
  <si>
    <t xml:space="preserve">Вавилин Егор</t>
  </si>
  <si>
    <t xml:space="preserve">Багрецов Антон</t>
  </si>
  <si>
    <t xml:space="preserve">Фунтова Софья</t>
  </si>
  <si>
    <t xml:space="preserve">Сафонова Алена</t>
  </si>
  <si>
    <t xml:space="preserve">Виноградова Элеонора</t>
  </si>
  <si>
    <t xml:space="preserve">Хабаров Евгений</t>
  </si>
  <si>
    <t xml:space="preserve">Коновалов Евгений</t>
  </si>
  <si>
    <t xml:space="preserve">Худяков Игорь</t>
  </si>
  <si>
    <t xml:space="preserve">Шило Федор</t>
  </si>
  <si>
    <t xml:space="preserve">Орлов Константин</t>
  </si>
  <si>
    <t xml:space="preserve">Чистиков Матвей</t>
  </si>
  <si>
    <t xml:space="preserve">Журавлев Владимир</t>
  </si>
  <si>
    <t xml:space="preserve">Клещин Антон</t>
  </si>
  <si>
    <t xml:space="preserve">Кузнецов Иван</t>
  </si>
  <si>
    <t xml:space="preserve">Угланов Кирилл</t>
  </si>
  <si>
    <t xml:space="preserve">Богданов Вячеслав</t>
  </si>
  <si>
    <t xml:space="preserve">Шилов Евгений</t>
  </si>
  <si>
    <t xml:space="preserve">Рубцова Дарина</t>
  </si>
  <si>
    <t xml:space="preserve">Заболоцких Сергей</t>
  </si>
  <si>
    <t xml:space="preserve">Ряднина Юрий</t>
  </si>
  <si>
    <t xml:space="preserve">Скоков Илья</t>
  </si>
  <si>
    <t xml:space="preserve">Кошелев Михаил</t>
  </si>
  <si>
    <t xml:space="preserve">Чайдаков Эдуард</t>
  </si>
  <si>
    <t xml:space="preserve">Шестаков Иван</t>
  </si>
  <si>
    <t xml:space="preserve">                                                                                                                                               Приложение 4 к распоряжению начальника
                                                                                                                                               Управления образования
                                                                                                                                               от ___________ № _____</t>
  </si>
  <si>
    <t xml:space="preserve">Рейтинг победителей и призеров школьного этапа олимпиады по предмету математика, 2021-2022 учебный год</t>
  </si>
  <si>
    <t xml:space="preserve">ФИО обучающегося </t>
  </si>
  <si>
    <t xml:space="preserve">количество
 баллов</t>
  </si>
  <si>
    <t xml:space="preserve">ФИО учителя</t>
  </si>
  <si>
    <t xml:space="preserve">математика</t>
  </si>
  <si>
    <t xml:space="preserve">Шитикова  Лана Алексеевна</t>
  </si>
  <si>
    <t xml:space="preserve">МАОУ "СП №1"</t>
  </si>
  <si>
    <t xml:space="preserve">Григорьева Инна Семёновна</t>
  </si>
  <si>
    <t xml:space="preserve">Окуловский Александр Сергеевич</t>
  </si>
  <si>
    <t xml:space="preserve">Феськова Лариса Михайловна</t>
  </si>
  <si>
    <t xml:space="preserve">Окуловский Арсений Сергеевич</t>
  </si>
  <si>
    <t xml:space="preserve">Пышкина Виктория Сергеевна</t>
  </si>
  <si>
    <t xml:space="preserve">МАОУ "СОШ № 9"</t>
  </si>
  <si>
    <t xml:space="preserve">Тропина Ирина Викторовна</t>
  </si>
  <si>
    <t xml:space="preserve">Власов Василий Михайлович</t>
  </si>
  <si>
    <t xml:space="preserve">Аншуков Ждан Денисович</t>
  </si>
  <si>
    <t xml:space="preserve">Крекотень Лилия Валентиновна</t>
  </si>
  <si>
    <t xml:space="preserve">Меньшиков Адриан Владимирович</t>
  </si>
  <si>
    <t xml:space="preserve">МАОУ "СОШ № 21" </t>
  </si>
  <si>
    <t xml:space="preserve">Маташина Ольга Владимировна</t>
  </si>
  <si>
    <t xml:space="preserve">4а</t>
  </si>
  <si>
    <t xml:space="preserve">матем</t>
  </si>
  <si>
    <t xml:space="preserve">Бондар Варвара Константиновна</t>
  </si>
  <si>
    <t xml:space="preserve">МАОУ "СОШ № 29"</t>
  </si>
  <si>
    <t xml:space="preserve">Слудная Светлана Николаевна</t>
  </si>
  <si>
    <t xml:space="preserve">4В</t>
  </si>
  <si>
    <t xml:space="preserve">Тимошкова Антонина Юрьевна</t>
  </si>
  <si>
    <t xml:space="preserve">МАОУ "СОШ №22"</t>
  </si>
  <si>
    <t xml:space="preserve">Шпаковская Ксения Викторовна</t>
  </si>
  <si>
    <t xml:space="preserve">Макарова Елена  Александровна</t>
  </si>
  <si>
    <t xml:space="preserve">Буракова Мария  Романовна</t>
  </si>
  <si>
    <t xml:space="preserve">Матвиенко Виолетта Ивановна</t>
  </si>
  <si>
    <t xml:space="preserve">Меньшиков Георгий Михайлович</t>
  </si>
  <si>
    <t xml:space="preserve">Симанова Ксения Артемовна</t>
  </si>
  <si>
    <t xml:space="preserve">Уланова Александра Николаевна</t>
  </si>
  <si>
    <t xml:space="preserve">Мартынов Артемий Александрович</t>
  </si>
  <si>
    <t xml:space="preserve">Егорова Галина Васильевна</t>
  </si>
  <si>
    <t xml:space="preserve">Морозова Эмилия Игоревна</t>
  </si>
  <si>
    <t xml:space="preserve">Пастухова Светлана Александровна</t>
  </si>
  <si>
    <t xml:space="preserve">Скребцова Наталья Рахимжановна</t>
  </si>
  <si>
    <t xml:space="preserve">4в</t>
  </si>
  <si>
    <t xml:space="preserve">Кораблев Денис Дмитриевич</t>
  </si>
  <si>
    <t xml:space="preserve">Ружникова Наталья Валерьевна</t>
  </si>
  <si>
    <t xml:space="preserve">Черепанова Мария Сергеевна</t>
  </si>
  <si>
    <t xml:space="preserve">Семенова Ксения Константиновна</t>
  </si>
  <si>
    <t xml:space="preserve">МАОУ "СОШ № 5"</t>
  </si>
  <si>
    <t xml:space="preserve">Попова Елена Иосифовна</t>
  </si>
  <si>
    <t xml:space="preserve">4Б</t>
  </si>
  <si>
    <t xml:space="preserve">Математика</t>
  </si>
  <si>
    <t xml:space="preserve">Конечная Полина Максимовна</t>
  </si>
  <si>
    <t xml:space="preserve">МАОУ "СОШ № 6"</t>
  </si>
  <si>
    <t xml:space="preserve">Бороухина Алла Алексеевна</t>
  </si>
  <si>
    <t xml:space="preserve">Шалыгин Матвей Андреевич</t>
  </si>
  <si>
    <t xml:space="preserve">МАОУ "Гуманитарная гимназия № 8"</t>
  </si>
  <si>
    <t xml:space="preserve">Клипа Елена Леонидовна</t>
  </si>
  <si>
    <t xml:space="preserve">Матвеева Варвара Дмитриевна</t>
  </si>
  <si>
    <t xml:space="preserve">Белоусова  Олеся Констаниновна</t>
  </si>
  <si>
    <t xml:space="preserve">МАОУ "СОШ № 11"</t>
  </si>
  <si>
    <t xml:space="preserve">Кононова Татьяна Борисовна</t>
  </si>
  <si>
    <t xml:space="preserve">Ципилёв Тимофей Константинович</t>
  </si>
  <si>
    <t xml:space="preserve">Гаевский Семён Александрович</t>
  </si>
  <si>
    <t xml:space="preserve">Садыкова Надежда Анатольевна</t>
  </si>
  <si>
    <t xml:space="preserve">Масько София Александровна</t>
  </si>
  <si>
    <t xml:space="preserve">4А</t>
  </si>
  <si>
    <t xml:space="preserve">Цветков Владислав Игоревич</t>
  </si>
  <si>
    <t xml:space="preserve">Проскурина Анастасия Александровна </t>
  </si>
  <si>
    <t xml:space="preserve">Патракеев Матвей Андреевич</t>
  </si>
  <si>
    <t xml:space="preserve">Тимофеев Егор Игоревич</t>
  </si>
  <si>
    <t xml:space="preserve">Амосова Юлия Валерьевнва </t>
  </si>
  <si>
    <t xml:space="preserve">Лисицина Лариса Вадимовна</t>
  </si>
  <si>
    <t xml:space="preserve">Дамира  Виолетта Сергеевна</t>
  </si>
  <si>
    <t xml:space="preserve">Павлов Денис Павлович</t>
  </si>
  <si>
    <t xml:space="preserve">Кучепатова Мария Денисовна</t>
  </si>
  <si>
    <t xml:space="preserve">Щербаков Кирилл Константинович</t>
  </si>
  <si>
    <t xml:space="preserve">Ильюхин Антон Владимирович</t>
  </si>
  <si>
    <t xml:space="preserve">Саенко Василиса Романовна</t>
  </si>
  <si>
    <t xml:space="preserve">Туйбов Савва Алексеевич</t>
  </si>
  <si>
    <t xml:space="preserve">Фирсова Анастасия Вадимовна</t>
  </si>
  <si>
    <t xml:space="preserve">Андреева Мария Валерьевна</t>
  </si>
  <si>
    <t xml:space="preserve">Козик София  Ивановна</t>
  </si>
  <si>
    <t xml:space="preserve">Трухин Иван Николаевич</t>
  </si>
  <si>
    <t xml:space="preserve">4г</t>
  </si>
  <si>
    <t xml:space="preserve">Ситников Ростислав Сергеевич</t>
  </si>
  <si>
    <t xml:space="preserve">Суворова Ольга Леонидовна</t>
  </si>
  <si>
    <t xml:space="preserve">Ермолаевский Матвей Федорович</t>
  </si>
  <si>
    <t xml:space="preserve">Перевозникова Надежда Анатольевна</t>
  </si>
  <si>
    <t xml:space="preserve">Копанев Даниил Ильич</t>
  </si>
  <si>
    <t xml:space="preserve">Малашенко Олег Витальевич</t>
  </si>
  <si>
    <t xml:space="preserve">Некрылов Арсений Евгеньевич</t>
  </si>
  <si>
    <t xml:space="preserve">Заборский Владимир Олегович</t>
  </si>
  <si>
    <t xml:space="preserve">Спиридонов Дмитрий Константинович</t>
  </si>
  <si>
    <t xml:space="preserve">4б </t>
  </si>
  <si>
    <t xml:space="preserve">Каючкина Милана Романовна</t>
  </si>
  <si>
    <t xml:space="preserve">Логинова Владислава Валерьевна</t>
  </si>
  <si>
    <t xml:space="preserve">Скороход Дмитрий Владиславович</t>
  </si>
  <si>
    <t xml:space="preserve">Соловьёва Ева Сергеевна</t>
  </si>
  <si>
    <t xml:space="preserve">Косырев Алексей Михайлович</t>
  </si>
  <si>
    <t xml:space="preserve">Токарева Ксения Александровна</t>
  </si>
  <si>
    <t xml:space="preserve">МАОУ "Морская кадетская школа"</t>
  </si>
  <si>
    <t xml:space="preserve">Потапова Светлана Викторовна</t>
  </si>
  <si>
    <t xml:space="preserve">Мальцев Ярослав Александрович</t>
  </si>
  <si>
    <t xml:space="preserve">Мамонова Варвара Андреевна</t>
  </si>
  <si>
    <t xml:space="preserve">Имбрасас Таисья Ивановна</t>
  </si>
  <si>
    <t xml:space="preserve">Медянова Милана Денисовна</t>
  </si>
  <si>
    <t xml:space="preserve">Торопов Павел Васильевич</t>
  </si>
  <si>
    <t xml:space="preserve">МАОУ "СОШ № 12"</t>
  </si>
  <si>
    <t xml:space="preserve">Тарабычина Елена Ильинична</t>
  </si>
  <si>
    <t xml:space="preserve">Усова Милена Романовна</t>
  </si>
  <si>
    <t xml:space="preserve">Русанова Ульяна Юрьевна</t>
  </si>
  <si>
    <t xml:space="preserve">Ильин Глеб Ильич</t>
  </si>
  <si>
    <t xml:space="preserve">Филимонова Юлия Александровна</t>
  </si>
  <si>
    <t xml:space="preserve">Григенча Михаил    Викторович</t>
  </si>
  <si>
    <t xml:space="preserve">Елгушова Дарья Сергеевна</t>
  </si>
  <si>
    <t xml:space="preserve">Капитонова Василиса Константиновна</t>
  </si>
  <si>
    <t xml:space="preserve">Третьяк Илья Максимович</t>
  </si>
  <si>
    <t xml:space="preserve">Токмаков Илья Антонович</t>
  </si>
  <si>
    <t xml:space="preserve">МАОУ "СОШ № 23"</t>
  </si>
  <si>
    <t xml:space="preserve">Ершова Светлана Геннадьевна</t>
  </si>
  <si>
    <t xml:space="preserve">Зыкова Кристина Кирилловна</t>
  </si>
  <si>
    <t xml:space="preserve">Смирнов Илья Дмитриевич</t>
  </si>
  <si>
    <t xml:space="preserve">Османов Данил Русланович</t>
  </si>
  <si>
    <t xml:space="preserve">Панова Ольга Валерьевна</t>
  </si>
  <si>
    <t xml:space="preserve">Селенин Лев Сергеевич</t>
  </si>
  <si>
    <t xml:space="preserve">4 Г</t>
  </si>
  <si>
    <t xml:space="preserve">Вещагин Александр Павлович</t>
  </si>
  <si>
    <t xml:space="preserve">МАОУ "СОШ № 24"</t>
  </si>
  <si>
    <t xml:space="preserve">Баева Елена Федоровна</t>
  </si>
  <si>
    <t xml:space="preserve">Смирнова Влада Сергеевна</t>
  </si>
  <si>
    <t xml:space="preserve">МАОУ "ЛГ № 27"</t>
  </si>
  <si>
    <t xml:space="preserve">Харитонова Наталья Петровна</t>
  </si>
  <si>
    <t xml:space="preserve">Переклад Виктория Михайловна </t>
  </si>
  <si>
    <t xml:space="preserve">МАОУ СОШ №28</t>
  </si>
  <si>
    <t xml:space="preserve">Питерова Анастасия Владимировна</t>
  </si>
  <si>
    <t xml:space="preserve">Климов Матвей Алексеевич</t>
  </si>
  <si>
    <t xml:space="preserve">Щербакова Елена Геннадьевна</t>
  </si>
  <si>
    <t xml:space="preserve">Борисенко Максим Викторович</t>
  </si>
  <si>
    <t xml:space="preserve">4-А</t>
  </si>
  <si>
    <t xml:space="preserve">Тишкевич Алексей Александрович</t>
  </si>
  <si>
    <t xml:space="preserve">МАОУ "СОШ № 30"</t>
  </si>
  <si>
    <t xml:space="preserve">Усачева Ольга Вениаминовна</t>
  </si>
  <si>
    <t xml:space="preserve">Бритвихин Максим Алексеевич</t>
  </si>
  <si>
    <t xml:space="preserve">Амосова Юлия Валерьевна</t>
  </si>
  <si>
    <t xml:space="preserve">Петров Максим Андриянович</t>
  </si>
  <si>
    <t xml:space="preserve">Строганова Лариса Иннокентьевна</t>
  </si>
  <si>
    <t xml:space="preserve">Лисецкий Андрей Дмитриевич</t>
  </si>
  <si>
    <t xml:space="preserve">Федотова Станислава Игоревна</t>
  </si>
  <si>
    <t xml:space="preserve">Климантов Артём Николаевич</t>
  </si>
  <si>
    <t xml:space="preserve">Давыдов Илья Алексеевич</t>
  </si>
  <si>
    <t xml:space="preserve">Бурдыкова Любовь Леонидовна</t>
  </si>
  <si>
    <t xml:space="preserve">Успасских  Полина Алексеевна</t>
  </si>
  <si>
    <t xml:space="preserve">Баева Таисия Александровна</t>
  </si>
  <si>
    <t xml:space="preserve">Карелин Артём  Вадимович</t>
  </si>
  <si>
    <t xml:space="preserve">Алферова Анастасия Сергеевна</t>
  </si>
  <si>
    <t xml:space="preserve">Глотов Ярослав Игоревич</t>
  </si>
  <si>
    <t xml:space="preserve">Егорова Милана Антоновна</t>
  </si>
  <si>
    <t xml:space="preserve">Мартиросян Арсений Алексанович</t>
  </si>
  <si>
    <t xml:space="preserve">Панова Ванесса  Алексеевна</t>
  </si>
  <si>
    <t xml:space="preserve">Попова Софья Андреевна</t>
  </si>
  <si>
    <t xml:space="preserve">Волков Иван Иванович</t>
  </si>
  <si>
    <t xml:space="preserve">Мишина Алёна Альбертовна</t>
  </si>
  <si>
    <t xml:space="preserve">Руднева Маргарита Александровна</t>
  </si>
  <si>
    <t xml:space="preserve">Ганичева Александра Алексеевна</t>
  </si>
  <si>
    <t xml:space="preserve">Кобелев Дмитрий Викторович</t>
  </si>
  <si>
    <t xml:space="preserve">Харин Тихон Евгеньевич</t>
  </si>
  <si>
    <t xml:space="preserve">Чернышенко Роман Игоревич</t>
  </si>
  <si>
    <t xml:space="preserve">Онищук София Артемовна</t>
  </si>
  <si>
    <t xml:space="preserve">Собкив Никита Артемович</t>
  </si>
  <si>
    <t xml:space="preserve">Ереминская Анна Александровна</t>
  </si>
  <si>
    <t xml:space="preserve">Высоцкий Александр Ильич</t>
  </si>
  <si>
    <t xml:space="preserve">4Г</t>
  </si>
  <si>
    <t xml:space="preserve">Фетисов Александр Михайлович</t>
  </si>
  <si>
    <t xml:space="preserve">Старцева Валентина Владимировна</t>
  </si>
  <si>
    <t xml:space="preserve">Накозин Артемий Александрович</t>
  </si>
  <si>
    <t xml:space="preserve">Некрасова Дарья Алексеевна</t>
  </si>
  <si>
    <t xml:space="preserve">Кононенко Фаина Сергеевна</t>
  </si>
  <si>
    <t xml:space="preserve">Пеньевская Ульяна Евгеньевна</t>
  </si>
  <si>
    <t xml:space="preserve"> Шулепова Екатерина Сергеевна </t>
  </si>
  <si>
    <t xml:space="preserve">Иванов Григорий Иванович</t>
  </si>
  <si>
    <t xml:space="preserve">МАОУ "СОШ № 13"</t>
  </si>
  <si>
    <t xml:space="preserve">Шатило Светлана Ивановна</t>
  </si>
  <si>
    <t xml:space="preserve">Кузнецова Милана Романовна</t>
  </si>
  <si>
    <t xml:space="preserve">Кузьмин Артём Александрович</t>
  </si>
  <si>
    <t xml:space="preserve">Карпова Виктория Владиславовна</t>
  </si>
  <si>
    <t xml:space="preserve">Хазова Светлана Евгеньевна</t>
  </si>
  <si>
    <t xml:space="preserve">Малыгина Валерия Дмитриевна</t>
  </si>
  <si>
    <t xml:space="preserve">Темежникова Дарина Владимировна</t>
  </si>
  <si>
    <t xml:space="preserve">Пилько Диана Алексеевна</t>
  </si>
  <si>
    <t xml:space="preserve">Шандроха Екатерина Александровна</t>
  </si>
  <si>
    <t xml:space="preserve">Расюкевич Кирилл Сергеевич </t>
  </si>
  <si>
    <t xml:space="preserve">Костина Марина Владимировна</t>
  </si>
  <si>
    <t xml:space="preserve">Колодкин Руслан Олегович</t>
  </si>
  <si>
    <t xml:space="preserve">Карп Анастасия Иларионовна </t>
  </si>
  <si>
    <t xml:space="preserve">Галицына Татьяна Евгеньевна</t>
  </si>
  <si>
    <t xml:space="preserve">Каракаш Анна Юрьевна</t>
  </si>
  <si>
    <t xml:space="preserve">4б</t>
  </si>
  <si>
    <t xml:space="preserve">Юрчук Роман Константинович</t>
  </si>
  <si>
    <t xml:space="preserve">Земцовская Надежда Михайловна</t>
  </si>
  <si>
    <t xml:space="preserve">Коптяева Софья Михайловна</t>
  </si>
  <si>
    <t xml:space="preserve">Петрухина Таисия Сергеевна</t>
  </si>
  <si>
    <t xml:space="preserve">Совалева Елизавета Дмитриевна</t>
  </si>
  <si>
    <t xml:space="preserve">Лазарев Савелий Андреевич</t>
  </si>
  <si>
    <t xml:space="preserve">4-В</t>
  </si>
  <si>
    <t xml:space="preserve">Калинина Полина Витальевна</t>
  </si>
  <si>
    <t xml:space="preserve">Пономарева Дарья Алексеевна</t>
  </si>
  <si>
    <t xml:space="preserve">Тихомирова Анастасия Витальевна</t>
  </si>
  <si>
    <t xml:space="preserve">Филимонова Милана Сергеевна</t>
  </si>
  <si>
    <t xml:space="preserve">Гамза Анастасия Александровна</t>
  </si>
  <si>
    <t xml:space="preserve">Рузавин Александр Дмитриевич</t>
  </si>
  <si>
    <t xml:space="preserve">Станкина Анастасия Михайловна</t>
  </si>
  <si>
    <t xml:space="preserve">Никифорова Виктория Николаевна</t>
  </si>
  <si>
    <t xml:space="preserve">Веселкова Елизавета Григорьевна</t>
  </si>
  <si>
    <t xml:space="preserve">Лапова Ульяна Глебовна</t>
  </si>
  <si>
    <t xml:space="preserve">Леонов Антон Витальевич</t>
  </si>
  <si>
    <t xml:space="preserve">Луговцова Полина Данииловна</t>
  </si>
  <si>
    <t xml:space="preserve">Пирогов Михаил Сергеевич</t>
  </si>
  <si>
    <t xml:space="preserve">Попов Павел Григорьевич</t>
  </si>
  <si>
    <t xml:space="preserve">Роженцев Тимофей Данилович</t>
  </si>
  <si>
    <t xml:space="preserve">Шилова Василиса Сергеевна</t>
  </si>
  <si>
    <t xml:space="preserve">Малько Ксения Александровна</t>
  </si>
  <si>
    <t xml:space="preserve">Перевозников Макар Владимирович</t>
  </si>
  <si>
    <t xml:space="preserve">Аленин Данил Антонович</t>
  </si>
  <si>
    <t xml:space="preserve">Тряпичкин Алексей Романович</t>
  </si>
  <si>
    <t xml:space="preserve">Тарасова Галина Ивановна</t>
  </si>
  <si>
    <t xml:space="preserve">Седлецкая Милана Денисовна</t>
  </si>
  <si>
    <t xml:space="preserve">Павозков Всеволод Евгеньевич</t>
  </si>
  <si>
    <t xml:space="preserve">Борзенина Милана Игоревна</t>
  </si>
  <si>
    <t xml:space="preserve">Кошелев Александр Витальевич</t>
  </si>
  <si>
    <t xml:space="preserve">Журавлёв Кирилл Александрович</t>
  </si>
  <si>
    <t xml:space="preserve">Харева Анастасия Павловна</t>
  </si>
  <si>
    <t xml:space="preserve">Язенок Иван Николаевич</t>
  </si>
  <si>
    <t xml:space="preserve">Иванов Евгений Антонович</t>
  </si>
  <si>
    <t xml:space="preserve">Атанов Артём Александрович</t>
  </si>
  <si>
    <t xml:space="preserve">Кочергина Ольга Ивановна</t>
  </si>
  <si>
    <t xml:space="preserve">Першин Игорь Ильич</t>
  </si>
  <si>
    <t xml:space="preserve">Кобзева Екатерина Алексеевна</t>
  </si>
  <si>
    <t xml:space="preserve">Индутная Светлана Сергеевна</t>
  </si>
  <si>
    <t xml:space="preserve">МАОУ "СОШ №16"</t>
  </si>
  <si>
    <t xml:space="preserve">Постникова Анастасия Александровна</t>
  </si>
  <si>
    <t xml:space="preserve">Тимофеев Владимир Леонидович</t>
  </si>
  <si>
    <t xml:space="preserve">МАОУ "СОШ №19"</t>
  </si>
  <si>
    <t xml:space="preserve"> Марина Михайловна Косенкова</t>
  </si>
  <si>
    <t xml:space="preserve">Кузнецов Кирилл Дмитриевич</t>
  </si>
  <si>
    <t xml:space="preserve">Беляева Елизавета Николаевна</t>
  </si>
  <si>
    <t xml:space="preserve">МАОУ "СОШ №20"</t>
  </si>
  <si>
    <t xml:space="preserve">Тихомирова Елена Парменовна</t>
  </si>
  <si>
    <t xml:space="preserve">Кравченко Есения Игоревна</t>
  </si>
  <si>
    <t xml:space="preserve">Мусорин Марат  Дмитриевич</t>
  </si>
  <si>
    <t xml:space="preserve">Фалева Анастасия Игоревна</t>
  </si>
  <si>
    <t xml:space="preserve">Гайдарова София Руслановна</t>
  </si>
  <si>
    <t xml:space="preserve">Попова Анна Андреевна</t>
  </si>
  <si>
    <t xml:space="preserve">Захаров Артём Александрович</t>
  </si>
  <si>
    <t xml:space="preserve">Мелихов Никита Александрович</t>
  </si>
  <si>
    <t xml:space="preserve">Евдокимова Милана Дмитриевна</t>
  </si>
  <si>
    <t xml:space="preserve">Харченко Анастасия Сергеевна</t>
  </si>
  <si>
    <t xml:space="preserve">Бетехтина Алисия Сергеевна</t>
  </si>
  <si>
    <t xml:space="preserve">Лисой Станислав Олегович</t>
  </si>
  <si>
    <t xml:space="preserve">МАОУ "СОШ " 24"</t>
  </si>
  <si>
    <t xml:space="preserve">4 А</t>
  </si>
  <si>
    <t xml:space="preserve">Дьчков Ратибор Ярославович</t>
  </si>
  <si>
    <t xml:space="preserve">Перхурова Татьяна Юрьевна</t>
  </si>
  <si>
    <t xml:space="preserve">Гусева Анна Вячеславовна</t>
  </si>
  <si>
    <t xml:space="preserve">4 В</t>
  </si>
  <si>
    <t xml:space="preserve">Попова Ксения Дмитриевна</t>
  </si>
  <si>
    <t xml:space="preserve">Захарова Наталья Викторовна</t>
  </si>
  <si>
    <t xml:space="preserve">Янушкевич Элеонора Яковлевна</t>
  </si>
  <si>
    <t xml:space="preserve">Елькин Андрей Павлович</t>
  </si>
  <si>
    <t xml:space="preserve">Люсин Егор Андреевич</t>
  </si>
  <si>
    <t xml:space="preserve">Майзеров Демир Хаканович</t>
  </si>
  <si>
    <t xml:space="preserve">Турышев Владислав Артемович</t>
  </si>
  <si>
    <t xml:space="preserve">Бородина Алена Дмитриевна</t>
  </si>
  <si>
    <t xml:space="preserve">Липова Таисия Алексеевна</t>
  </si>
  <si>
    <t xml:space="preserve">4-Г</t>
  </si>
  <si>
    <t xml:space="preserve">Винокурцев Михаил Дмитриевич</t>
  </si>
  <si>
    <t xml:space="preserve">Лисицына Светлана Михайловна</t>
  </si>
  <si>
    <t xml:space="preserve">Коротких Маргарита Алексеевна</t>
  </si>
  <si>
    <t xml:space="preserve">Смирнова София Сергеевна</t>
  </si>
  <si>
    <t xml:space="preserve">Проскурина Анастасия Александровна.</t>
  </si>
  <si>
    <t xml:space="preserve">Дерягин Алексей Николаевич</t>
  </si>
  <si>
    <t xml:space="preserve">Зайцев Артём Михайлович</t>
  </si>
  <si>
    <t xml:space="preserve">Проскурина Анастасия Александровна</t>
  </si>
  <si>
    <t xml:space="preserve">Малышева Яна Евгеньевна</t>
  </si>
  <si>
    <t xml:space="preserve">Паньков Лев Евгеньевич</t>
  </si>
  <si>
    <t xml:space="preserve">Батурин Игорь Сергеевич</t>
  </si>
  <si>
    <t xml:space="preserve">Наумкина Олеся Романовна</t>
  </si>
  <si>
    <t xml:space="preserve">Тимченко Диана Алексеевна</t>
  </si>
  <si>
    <t xml:space="preserve">Орлов Марк Андреевич</t>
  </si>
  <si>
    <t xml:space="preserve">Хромцов Ростислав Константинович</t>
  </si>
  <si>
    <t xml:space="preserve">Барыбина Таисия Руслановна</t>
  </si>
  <si>
    <t xml:space="preserve">Подойникова Анастасия Максимовна</t>
  </si>
  <si>
    <t xml:space="preserve">Жгилева Ярослава Евгеньевна</t>
  </si>
  <si>
    <t xml:space="preserve">Мартыненко Андрей Романович</t>
  </si>
  <si>
    <t xml:space="preserve">Бубнов Тимофей Константинович</t>
  </si>
  <si>
    <t xml:space="preserve">Серова Надежда Юрьевна</t>
  </si>
  <si>
    <t xml:space="preserve">Анисимов Ярослав Ильич</t>
  </si>
  <si>
    <t xml:space="preserve">Кузнецов Ярослав Дмитриевич</t>
  </si>
  <si>
    <t xml:space="preserve">Корнилов Михаил Евгеньевич</t>
  </si>
  <si>
    <t xml:space="preserve">Колосов Никита Андреевич</t>
  </si>
  <si>
    <t xml:space="preserve">Ахунова Ольга Борисовна</t>
  </si>
  <si>
    <t xml:space="preserve">Лешуков Дмитрий Константинович</t>
  </si>
  <si>
    <t xml:space="preserve">Новожилова Екатерина Вячеславовна</t>
  </si>
  <si>
    <t xml:space="preserve">Кучерук Ярослав Максимович</t>
  </si>
  <si>
    <t xml:space="preserve">Пухова Светлана Ивановна</t>
  </si>
  <si>
    <t xml:space="preserve">Ионин Николай Андреевич</t>
  </si>
  <si>
    <t xml:space="preserve">Заозерская Анна Андреевна</t>
  </si>
  <si>
    <t xml:space="preserve">Козенкова Дарья Геннадьевна</t>
  </si>
  <si>
    <t xml:space="preserve">Морозов Николай Евгеньевич</t>
  </si>
  <si>
    <t xml:space="preserve">Иванова Ксения Петровна</t>
  </si>
  <si>
    <t xml:space="preserve">Хабаров Виталий Андреевич</t>
  </si>
  <si>
    <t xml:space="preserve">Трохина Дарья Алексеевна</t>
  </si>
  <si>
    <t xml:space="preserve">Сивков Ярослав  Никитич</t>
  </si>
  <si>
    <t xml:space="preserve">Петухов Ярослав Андреевич</t>
  </si>
  <si>
    <t xml:space="preserve">Самыловских Дмитрий Артемович</t>
  </si>
  <si>
    <t xml:space="preserve">Артемьев Денис Сергеевич</t>
  </si>
  <si>
    <t xml:space="preserve">4 Г </t>
  </si>
  <si>
    <t xml:space="preserve">Егоров Демид Юрьевич</t>
  </si>
  <si>
    <t xml:space="preserve">Кулебякин Глеб Евгеньевич</t>
  </si>
  <si>
    <t xml:space="preserve">Кучевская Полина Михайловна</t>
  </si>
  <si>
    <t xml:space="preserve">Карзина Вероника Миаксимовна</t>
  </si>
  <si>
    <t xml:space="preserve">Босых Олеся Максимовна</t>
  </si>
  <si>
    <t xml:space="preserve">Юренский Глеб Андреевич</t>
  </si>
  <si>
    <t xml:space="preserve">Сунгурова Софья Ильинична</t>
  </si>
  <si>
    <t xml:space="preserve">Чертова Елена Андреевна</t>
  </si>
  <si>
    <t xml:space="preserve">Дурнева Ксения Викторовна</t>
  </si>
  <si>
    <t xml:space="preserve">Черепанова Мария Вячеславовна</t>
  </si>
  <si>
    <t xml:space="preserve">Коновалов Елисей Константинович</t>
  </si>
  <si>
    <t xml:space="preserve">Коряпина Мария Александровна</t>
  </si>
  <si>
    <t xml:space="preserve">Кравченко Алексей Русланович</t>
  </si>
  <si>
    <t xml:space="preserve">Капустина Ксения Сергеевна</t>
  </si>
  <si>
    <t xml:space="preserve">Мохначёв Лев Антонович</t>
  </si>
  <si>
    <t xml:space="preserve">Бугаев Тимофей Сергеевич</t>
  </si>
  <si>
    <t xml:space="preserve">МАОУ "СОШ № 16"</t>
  </si>
  <si>
    <t xml:space="preserve">Акберов Роман Рафикович</t>
  </si>
  <si>
    <t xml:space="preserve">Чремный Артём Сергеевич</t>
  </si>
  <si>
    <t xml:space="preserve">Карандашева Варвара Павловна</t>
  </si>
  <si>
    <t xml:space="preserve">Едемская Анна Федоровна</t>
  </si>
  <si>
    <t xml:space="preserve">Безденежных Вероника Ильинична</t>
  </si>
  <si>
    <t xml:space="preserve">Байсугурова Таисия Александровна</t>
  </si>
  <si>
    <t xml:space="preserve">Калинин Ростислав Иванович</t>
  </si>
  <si>
    <t xml:space="preserve"> Владимиров Никита Андреевич</t>
  </si>
  <si>
    <t xml:space="preserve">Хрущёва Диана Александровна</t>
  </si>
  <si>
    <t xml:space="preserve">Рассохина Мирослава Алексеевна</t>
  </si>
  <si>
    <t xml:space="preserve">К+A3:G239апустина Ксения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6069706" TargetMode="External"/><Relationship Id="rId2" Type="http://schemas.openxmlformats.org/officeDocument/2006/relationships/hyperlink" Target="https://dnevnik.ru/user/user.aspx?user=1000006069706" TargetMode="External"/><Relationship Id="rId3" Type="http://schemas.openxmlformats.org/officeDocument/2006/relationships/hyperlink" Target="https://dnevnik.ru/user/user.aspx?user=1000006069706" TargetMode="External"/><Relationship Id="rId4" Type="http://schemas.openxmlformats.org/officeDocument/2006/relationships/hyperlink" Target="https://dnevnik.ru/user/user.aspx?user=10000060697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6.99"/>
    <col collapsed="false" customWidth="true" hidden="false" outlineLevel="0" max="4" min="4" style="0" width="6.85"/>
    <col collapsed="false" customWidth="true" hidden="false" outlineLevel="0" max="5" min="5" style="0" width="21.99"/>
    <col collapsed="false" customWidth="true" hidden="false" outlineLevel="0" max="10" min="6" style="0" width="4.28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/>
      <c r="K4" s="7" t="s">
        <v>9</v>
      </c>
      <c r="L4" s="7" t="s">
        <v>10</v>
      </c>
      <c r="M4" s="7" t="s">
        <v>11</v>
      </c>
      <c r="N4" s="7" t="s">
        <v>12</v>
      </c>
      <c r="O4" s="9" t="s">
        <v>13</v>
      </c>
    </row>
    <row r="5" customFormat="false" ht="135" hidden="false" customHeight="true" outlineLevel="0" collapsed="false">
      <c r="A5" s="6"/>
      <c r="B5" s="7"/>
      <c r="C5" s="7"/>
      <c r="D5" s="7"/>
      <c r="E5" s="7"/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7"/>
      <c r="L5" s="7"/>
      <c r="M5" s="7"/>
      <c r="N5" s="7"/>
      <c r="O5" s="9"/>
      <c r="P5" s="11" t="s">
        <v>19</v>
      </c>
      <c r="Q5" s="11" t="s">
        <v>20</v>
      </c>
    </row>
    <row r="6" customFormat="false" ht="15.75" hidden="false" customHeight="false" outlineLevel="0" collapsed="false">
      <c r="A6" s="12" t="n">
        <v>1</v>
      </c>
      <c r="B6" s="13" t="n">
        <v>545</v>
      </c>
      <c r="C6" s="14" t="s">
        <v>21</v>
      </c>
      <c r="D6" s="15" t="n">
        <v>27</v>
      </c>
      <c r="E6" s="13" t="s">
        <v>22</v>
      </c>
      <c r="F6" s="13" t="n">
        <v>0</v>
      </c>
      <c r="G6" s="13" t="n">
        <v>7</v>
      </c>
      <c r="H6" s="13" t="n">
        <v>7</v>
      </c>
      <c r="I6" s="13" t="n">
        <v>7</v>
      </c>
      <c r="J6" s="13" t="n">
        <v>7</v>
      </c>
      <c r="K6" s="13" t="n">
        <f aca="false">SUM(F6:J6)</f>
        <v>28</v>
      </c>
      <c r="L6" s="16" t="n">
        <f aca="false">K6/$P$6</f>
        <v>0.8</v>
      </c>
      <c r="M6" s="13" t="n">
        <v>1</v>
      </c>
      <c r="N6" s="17" t="n">
        <f aca="false">($Q$6-M6)/($Q$6-1)</f>
        <v>1</v>
      </c>
      <c r="O6" s="18" t="s">
        <v>23</v>
      </c>
      <c r="P6" s="0" t="n">
        <v>35</v>
      </c>
      <c r="Q6" s="0" t="n">
        <v>45</v>
      </c>
    </row>
    <row r="7" customFormat="false" ht="16.5" hidden="false" customHeight="false" outlineLevel="0" collapsed="false">
      <c r="A7" s="12" t="n">
        <v>2</v>
      </c>
      <c r="B7" s="13" t="n">
        <v>523</v>
      </c>
      <c r="C7" s="19" t="s">
        <v>24</v>
      </c>
      <c r="D7" s="20" t="n">
        <v>13</v>
      </c>
      <c r="E7" s="13" t="s">
        <v>25</v>
      </c>
      <c r="F7" s="13" t="n">
        <v>6</v>
      </c>
      <c r="G7" s="13" t="n">
        <v>7</v>
      </c>
      <c r="H7" s="13" t="n">
        <v>7</v>
      </c>
      <c r="I7" s="13" t="n">
        <v>7</v>
      </c>
      <c r="J7" s="13" t="n">
        <v>0</v>
      </c>
      <c r="K7" s="13" t="n">
        <f aca="false">SUM(F7:J7)</f>
        <v>27</v>
      </c>
      <c r="L7" s="16" t="n">
        <f aca="false">K7/$P$6</f>
        <v>0.771428571428572</v>
      </c>
      <c r="M7" s="13" t="n">
        <f aca="false">IF(L7=L6,M6,M6+1)</f>
        <v>2</v>
      </c>
      <c r="N7" s="17" t="n">
        <f aca="false">($Q$6-M7)/($Q$6-1)</f>
        <v>0.977272727272727</v>
      </c>
      <c r="O7" s="18" t="s">
        <v>26</v>
      </c>
    </row>
    <row r="8" customFormat="false" ht="16.5" hidden="false" customHeight="false" outlineLevel="0" collapsed="false">
      <c r="A8" s="12" t="n">
        <v>3</v>
      </c>
      <c r="B8" s="13" t="n">
        <v>525</v>
      </c>
      <c r="C8" s="19" t="s">
        <v>27</v>
      </c>
      <c r="D8" s="20" t="n">
        <v>17</v>
      </c>
      <c r="E8" s="13" t="s">
        <v>28</v>
      </c>
      <c r="F8" s="13" t="n">
        <v>6</v>
      </c>
      <c r="G8" s="13" t="n">
        <v>7</v>
      </c>
      <c r="H8" s="13" t="n">
        <v>0</v>
      </c>
      <c r="I8" s="13" t="n">
        <v>6</v>
      </c>
      <c r="J8" s="13" t="n">
        <v>7</v>
      </c>
      <c r="K8" s="13" t="n">
        <f aca="false">SUM(F8:J8)</f>
        <v>26</v>
      </c>
      <c r="L8" s="16" t="n">
        <f aca="false">K8/$P$6</f>
        <v>0.742857142857143</v>
      </c>
      <c r="M8" s="13" t="n">
        <f aca="false">IF(L8=L7,M7,M7+1)</f>
        <v>3</v>
      </c>
      <c r="N8" s="17" t="n">
        <f aca="false">($Q$6-M8)/($Q$6-1)</f>
        <v>0.954545454545455</v>
      </c>
      <c r="O8" s="18" t="s">
        <v>26</v>
      </c>
    </row>
    <row r="9" customFormat="false" ht="16.5" hidden="false" customHeight="false" outlineLevel="0" collapsed="false">
      <c r="A9" s="12" t="n">
        <v>4</v>
      </c>
      <c r="B9" s="13" t="n">
        <v>501</v>
      </c>
      <c r="C9" s="21" t="s">
        <v>29</v>
      </c>
      <c r="D9" s="22" t="n">
        <v>2</v>
      </c>
      <c r="E9" s="13" t="s">
        <v>30</v>
      </c>
      <c r="F9" s="13" t="n">
        <v>7</v>
      </c>
      <c r="G9" s="13" t="n">
        <v>0</v>
      </c>
      <c r="H9" s="13" t="n">
        <v>7</v>
      </c>
      <c r="I9" s="13" t="n">
        <v>7</v>
      </c>
      <c r="J9" s="13" t="n">
        <v>1</v>
      </c>
      <c r="K9" s="13" t="n">
        <f aca="false">SUM(F9:J9)</f>
        <v>22</v>
      </c>
      <c r="L9" s="16" t="n">
        <f aca="false">K9/$P$6</f>
        <v>0.628571428571429</v>
      </c>
      <c r="M9" s="13" t="n">
        <f aca="false">IF(L9=L8,M8,M8+1)</f>
        <v>4</v>
      </c>
      <c r="N9" s="17" t="n">
        <f aca="false">($Q$6-M9)/($Q$6-1)</f>
        <v>0.931818181818182</v>
      </c>
      <c r="O9" s="18" t="s">
        <v>26</v>
      </c>
    </row>
    <row r="10" customFormat="false" ht="16.5" hidden="false" customHeight="false" outlineLevel="0" collapsed="false">
      <c r="A10" s="12" t="n">
        <v>5</v>
      </c>
      <c r="B10" s="13" t="n">
        <v>509</v>
      </c>
      <c r="C10" s="19" t="s">
        <v>31</v>
      </c>
      <c r="D10" s="20" t="n">
        <v>17</v>
      </c>
      <c r="E10" s="13" t="s">
        <v>32</v>
      </c>
      <c r="F10" s="13" t="n">
        <v>1</v>
      </c>
      <c r="G10" s="13" t="n">
        <v>7</v>
      </c>
      <c r="H10" s="13" t="n">
        <v>7</v>
      </c>
      <c r="I10" s="13" t="n">
        <v>7</v>
      </c>
      <c r="J10" s="13" t="n">
        <v>0</v>
      </c>
      <c r="K10" s="13" t="n">
        <f aca="false">SUM(F10:J10)</f>
        <v>22</v>
      </c>
      <c r="L10" s="16" t="n">
        <f aca="false">K10/$P$6</f>
        <v>0.628571428571429</v>
      </c>
      <c r="M10" s="13" t="n">
        <f aca="false">IF(L10=L9,M9,M9+1)</f>
        <v>4</v>
      </c>
      <c r="N10" s="17" t="n">
        <f aca="false">($Q$6-M10)/($Q$6-1)</f>
        <v>0.931818181818182</v>
      </c>
      <c r="O10" s="18" t="s">
        <v>26</v>
      </c>
    </row>
    <row r="11" customFormat="false" ht="16.5" hidden="false" customHeight="false" outlineLevel="0" collapsed="false">
      <c r="A11" s="12" t="n">
        <v>6</v>
      </c>
      <c r="B11" s="13" t="n">
        <v>513</v>
      </c>
      <c r="C11" s="21" t="s">
        <v>33</v>
      </c>
      <c r="D11" s="22" t="n">
        <v>24</v>
      </c>
      <c r="E11" s="13" t="s">
        <v>34</v>
      </c>
      <c r="F11" s="13" t="n">
        <v>7</v>
      </c>
      <c r="G11" s="13" t="n">
        <v>7</v>
      </c>
      <c r="H11" s="13" t="n">
        <v>1</v>
      </c>
      <c r="I11" s="13" t="n">
        <v>7</v>
      </c>
      <c r="J11" s="13" t="n">
        <v>0</v>
      </c>
      <c r="K11" s="13" t="n">
        <f aca="false">SUM(F11:J11)</f>
        <v>22</v>
      </c>
      <c r="L11" s="16" t="n">
        <f aca="false">K11/$P$6</f>
        <v>0.628571428571429</v>
      </c>
      <c r="M11" s="13" t="n">
        <f aca="false">IF(L11=L10,M10,M10+1)</f>
        <v>4</v>
      </c>
      <c r="N11" s="17" t="n">
        <f aca="false">($Q$6-M11)/($Q$6-1)</f>
        <v>0.931818181818182</v>
      </c>
      <c r="O11" s="18" t="s">
        <v>26</v>
      </c>
    </row>
    <row r="12" customFormat="false" ht="15.75" hidden="false" customHeight="false" outlineLevel="0" collapsed="false">
      <c r="A12" s="12" t="n">
        <v>7</v>
      </c>
      <c r="B12" s="13" t="n">
        <v>534</v>
      </c>
      <c r="C12" s="23" t="s">
        <v>35</v>
      </c>
      <c r="D12" s="24" t="n">
        <v>17</v>
      </c>
      <c r="E12" s="13" t="s">
        <v>32</v>
      </c>
      <c r="F12" s="13" t="n">
        <v>7</v>
      </c>
      <c r="G12" s="13" t="n">
        <v>0</v>
      </c>
      <c r="H12" s="13" t="n">
        <v>7</v>
      </c>
      <c r="I12" s="13" t="n">
        <v>7</v>
      </c>
      <c r="J12" s="13" t="n">
        <v>0</v>
      </c>
      <c r="K12" s="13" t="n">
        <f aca="false">SUM(F12:J12)</f>
        <v>21</v>
      </c>
      <c r="L12" s="16" t="n">
        <f aca="false">K12/$P$6</f>
        <v>0.6</v>
      </c>
      <c r="M12" s="13" t="n">
        <f aca="false">IF(L12=L11,M11,M11+1)</f>
        <v>5</v>
      </c>
      <c r="N12" s="17" t="n">
        <f aca="false">($Q$6-M12)/($Q$6-1)</f>
        <v>0.909090909090909</v>
      </c>
      <c r="O12" s="18" t="s">
        <v>26</v>
      </c>
    </row>
    <row r="13" customFormat="false" ht="15.75" hidden="false" customHeight="false" outlineLevel="0" collapsed="false">
      <c r="A13" s="12" t="n">
        <v>8</v>
      </c>
      <c r="B13" s="13" t="n">
        <v>540</v>
      </c>
      <c r="C13" s="23" t="s">
        <v>36</v>
      </c>
      <c r="D13" s="24" t="s">
        <v>37</v>
      </c>
      <c r="E13" s="13" t="s">
        <v>38</v>
      </c>
      <c r="F13" s="13" t="n">
        <v>7</v>
      </c>
      <c r="G13" s="13" t="n">
        <v>0</v>
      </c>
      <c r="H13" s="13" t="n">
        <v>7</v>
      </c>
      <c r="I13" s="13" t="n">
        <v>7</v>
      </c>
      <c r="J13" s="13" t="n">
        <v>0</v>
      </c>
      <c r="K13" s="13" t="n">
        <f aca="false">SUM(F13:J13)</f>
        <v>21</v>
      </c>
      <c r="L13" s="16" t="n">
        <f aca="false">K13/$P$6</f>
        <v>0.6</v>
      </c>
      <c r="M13" s="13" t="n">
        <f aca="false">IF(L13=L12,M12,M12+1)</f>
        <v>5</v>
      </c>
      <c r="N13" s="17" t="n">
        <f aca="false">($Q$6-M13)/($Q$6-1)</f>
        <v>0.909090909090909</v>
      </c>
      <c r="O13" s="18" t="s">
        <v>26</v>
      </c>
    </row>
    <row r="14" customFormat="false" ht="15.75" hidden="false" customHeight="false" outlineLevel="0" collapsed="false">
      <c r="A14" s="12" t="n">
        <v>9</v>
      </c>
      <c r="B14" s="13" t="n">
        <v>544</v>
      </c>
      <c r="C14" s="23" t="s">
        <v>39</v>
      </c>
      <c r="D14" s="24" t="n">
        <v>24</v>
      </c>
      <c r="E14" s="13" t="s">
        <v>34</v>
      </c>
      <c r="F14" s="13" t="n">
        <v>7</v>
      </c>
      <c r="G14" s="13" t="n">
        <v>7</v>
      </c>
      <c r="H14" s="13" t="n">
        <v>0</v>
      </c>
      <c r="I14" s="13" t="n">
        <v>7</v>
      </c>
      <c r="J14" s="13" t="n">
        <v>0</v>
      </c>
      <c r="K14" s="13" t="n">
        <f aca="false">SUM(F14:J14)</f>
        <v>21</v>
      </c>
      <c r="L14" s="16" t="n">
        <f aca="false">K14/$P$6</f>
        <v>0.6</v>
      </c>
      <c r="M14" s="13" t="n">
        <f aca="false">IF(L14=L13,M13,M13+1)</f>
        <v>5</v>
      </c>
      <c r="N14" s="17" t="n">
        <f aca="false">($Q$6-M14)/($Q$6-1)</f>
        <v>0.909090909090909</v>
      </c>
      <c r="O14" s="18" t="s">
        <v>26</v>
      </c>
    </row>
    <row r="15" customFormat="false" ht="16.5" hidden="false" customHeight="false" outlineLevel="0" collapsed="false">
      <c r="A15" s="12" t="n">
        <v>10</v>
      </c>
      <c r="B15" s="13" t="n">
        <v>520</v>
      </c>
      <c r="C15" s="21" t="s">
        <v>40</v>
      </c>
      <c r="D15" s="25" t="s">
        <v>41</v>
      </c>
      <c r="E15" s="13" t="s">
        <v>42</v>
      </c>
      <c r="F15" s="13" t="n">
        <v>6</v>
      </c>
      <c r="G15" s="13" t="n">
        <v>7</v>
      </c>
      <c r="H15" s="13" t="n">
        <v>7</v>
      </c>
      <c r="I15" s="13" t="n">
        <v>0</v>
      </c>
      <c r="J15" s="13" t="n">
        <v>0</v>
      </c>
      <c r="K15" s="13" t="n">
        <f aca="false">SUM(F15:J15)</f>
        <v>20</v>
      </c>
      <c r="L15" s="16" t="n">
        <f aca="false">K15/$P$6</f>
        <v>0.571428571428571</v>
      </c>
      <c r="M15" s="13" t="n">
        <f aca="false">IF(L15=L14,M14,M14+1)</f>
        <v>6</v>
      </c>
      <c r="N15" s="17" t="n">
        <f aca="false">($Q$6-M15)/($Q$6-1)</f>
        <v>0.886363636363636</v>
      </c>
      <c r="O15" s="18" t="s">
        <v>26</v>
      </c>
    </row>
    <row r="16" customFormat="false" ht="16.5" hidden="false" customHeight="false" outlineLevel="0" collapsed="false">
      <c r="A16" s="12" t="n">
        <v>11</v>
      </c>
      <c r="B16" s="13" t="n">
        <v>506</v>
      </c>
      <c r="C16" s="21" t="s">
        <v>43</v>
      </c>
      <c r="D16" s="22" t="n">
        <v>13</v>
      </c>
      <c r="E16" s="13" t="s">
        <v>25</v>
      </c>
      <c r="F16" s="13" t="n">
        <v>6</v>
      </c>
      <c r="G16" s="13" t="n">
        <v>1</v>
      </c>
      <c r="H16" s="13" t="n">
        <v>0</v>
      </c>
      <c r="I16" s="13" t="n">
        <v>7</v>
      </c>
      <c r="J16" s="13" t="n">
        <v>0</v>
      </c>
      <c r="K16" s="13" t="n">
        <f aca="false">SUM(F16:J16)</f>
        <v>14</v>
      </c>
      <c r="L16" s="16" t="n">
        <f aca="false">K16/$P$6</f>
        <v>0.4</v>
      </c>
      <c r="M16" s="13" t="n">
        <f aca="false">IF(L16=L15,M15,M15+1)</f>
        <v>7</v>
      </c>
      <c r="N16" s="17" t="n">
        <f aca="false">($Q$6-M16)/($Q$6-1)</f>
        <v>0.863636363636364</v>
      </c>
      <c r="O16" s="18" t="s">
        <v>44</v>
      </c>
    </row>
    <row r="17" customFormat="false" ht="16.5" hidden="false" customHeight="false" outlineLevel="0" collapsed="false">
      <c r="A17" s="12" t="n">
        <v>12</v>
      </c>
      <c r="B17" s="13" t="n">
        <v>548</v>
      </c>
      <c r="C17" s="21" t="s">
        <v>45</v>
      </c>
      <c r="D17" s="22" t="s">
        <v>41</v>
      </c>
      <c r="E17" s="13" t="s">
        <v>46</v>
      </c>
      <c r="F17" s="13" t="n">
        <v>6</v>
      </c>
      <c r="G17" s="13" t="n">
        <v>0</v>
      </c>
      <c r="H17" s="13" t="n">
        <v>1</v>
      </c>
      <c r="I17" s="13" t="n">
        <v>7</v>
      </c>
      <c r="J17" s="13" t="n">
        <v>0</v>
      </c>
      <c r="K17" s="13" t="n">
        <f aca="false">SUM(F17:J17)</f>
        <v>14</v>
      </c>
      <c r="L17" s="16" t="n">
        <f aca="false">K17/$P$6</f>
        <v>0.4</v>
      </c>
      <c r="M17" s="13" t="n">
        <f aca="false">IF(L17=L16,M16,M16+1)</f>
        <v>7</v>
      </c>
      <c r="N17" s="17" t="n">
        <f aca="false">($Q$6-M17)/($Q$6-1)</f>
        <v>0.863636363636364</v>
      </c>
      <c r="O17" s="18" t="s">
        <v>44</v>
      </c>
    </row>
    <row r="18" customFormat="false" ht="16.5" hidden="false" customHeight="false" outlineLevel="0" collapsed="false">
      <c r="A18" s="12" t="n">
        <v>13</v>
      </c>
      <c r="B18" s="13" t="n">
        <v>528</v>
      </c>
      <c r="C18" s="21" t="s">
        <v>47</v>
      </c>
      <c r="D18" s="22" t="n">
        <v>22</v>
      </c>
      <c r="E18" s="13" t="s">
        <v>48</v>
      </c>
      <c r="F18" s="13" t="n">
        <v>0</v>
      </c>
      <c r="G18" s="13" t="n">
        <v>7</v>
      </c>
      <c r="H18" s="13" t="n">
        <v>0</v>
      </c>
      <c r="I18" s="13" t="n">
        <v>7</v>
      </c>
      <c r="J18" s="13" t="n">
        <v>0</v>
      </c>
      <c r="K18" s="13" t="n">
        <f aca="false">SUM(F18:J18)</f>
        <v>14</v>
      </c>
      <c r="L18" s="16" t="n">
        <f aca="false">K18/$P$6</f>
        <v>0.4</v>
      </c>
      <c r="M18" s="13" t="n">
        <f aca="false">IF(L18=L17,M17,M17+1)</f>
        <v>7</v>
      </c>
      <c r="N18" s="17" t="n">
        <f aca="false">($Q$6-M18)/($Q$6-1)</f>
        <v>0.863636363636364</v>
      </c>
      <c r="O18" s="18" t="s">
        <v>44</v>
      </c>
    </row>
    <row r="19" customFormat="false" ht="16.5" hidden="false" customHeight="false" outlineLevel="0" collapsed="false">
      <c r="A19" s="12" t="n">
        <v>14</v>
      </c>
      <c r="B19" s="13" t="n">
        <v>530</v>
      </c>
      <c r="C19" s="21" t="s">
        <v>49</v>
      </c>
      <c r="D19" s="22" t="n">
        <v>28</v>
      </c>
      <c r="E19" s="13" t="s">
        <v>50</v>
      </c>
      <c r="F19" s="13" t="n">
        <v>7</v>
      </c>
      <c r="G19" s="13" t="n">
        <v>7</v>
      </c>
      <c r="H19" s="13" t="n">
        <v>0</v>
      </c>
      <c r="I19" s="13" t="n">
        <v>0</v>
      </c>
      <c r="J19" s="13" t="n">
        <v>0</v>
      </c>
      <c r="K19" s="13" t="n">
        <f aca="false">SUM(F19:J19)</f>
        <v>14</v>
      </c>
      <c r="L19" s="16" t="n">
        <f aca="false">K19/$P$6</f>
        <v>0.4</v>
      </c>
      <c r="M19" s="13" t="n">
        <f aca="false">IF(L19=L18,M18,M18+1)</f>
        <v>7</v>
      </c>
      <c r="N19" s="17" t="n">
        <f aca="false">($Q$6-M19)/($Q$6-1)</f>
        <v>0.863636363636364</v>
      </c>
      <c r="O19" s="18" t="s">
        <v>44</v>
      </c>
    </row>
    <row r="20" customFormat="false" ht="15.75" hidden="false" customHeight="false" outlineLevel="0" collapsed="false">
      <c r="A20" s="12" t="n">
        <v>15</v>
      </c>
      <c r="B20" s="13" t="n">
        <v>541</v>
      </c>
      <c r="C20" s="23" t="s">
        <v>51</v>
      </c>
      <c r="D20" s="24" t="n">
        <v>30</v>
      </c>
      <c r="E20" s="13" t="s">
        <v>52</v>
      </c>
      <c r="F20" s="13" t="n">
        <v>0</v>
      </c>
      <c r="G20" s="13" t="n">
        <v>0</v>
      </c>
      <c r="H20" s="13" t="n">
        <v>7</v>
      </c>
      <c r="I20" s="13" t="n">
        <v>7</v>
      </c>
      <c r="J20" s="13" t="n">
        <v>0</v>
      </c>
      <c r="K20" s="13" t="n">
        <f aca="false">SUM(F20:J20)</f>
        <v>14</v>
      </c>
      <c r="L20" s="16" t="n">
        <f aca="false">K20/$P$6</f>
        <v>0.4</v>
      </c>
      <c r="M20" s="13" t="n">
        <f aca="false">IF(L20=L19,M19,M19+1)</f>
        <v>7</v>
      </c>
      <c r="N20" s="17" t="n">
        <f aca="false">($Q$6-M20)/($Q$6-1)</f>
        <v>0.863636363636364</v>
      </c>
      <c r="O20" s="18" t="s">
        <v>44</v>
      </c>
    </row>
    <row r="21" customFormat="false" ht="16.5" hidden="false" customHeight="false" outlineLevel="0" collapsed="false">
      <c r="A21" s="12" t="n">
        <v>16</v>
      </c>
      <c r="B21" s="13" t="n">
        <v>511</v>
      </c>
      <c r="C21" s="21" t="s">
        <v>53</v>
      </c>
      <c r="D21" s="22" t="n">
        <v>22</v>
      </c>
      <c r="E21" s="13" t="s">
        <v>48</v>
      </c>
      <c r="F21" s="13" t="n">
        <v>0</v>
      </c>
      <c r="G21" s="13" t="n">
        <v>7</v>
      </c>
      <c r="H21" s="13" t="n">
        <v>0</v>
      </c>
      <c r="I21" s="13" t="n">
        <v>5</v>
      </c>
      <c r="J21" s="13" t="n">
        <v>0</v>
      </c>
      <c r="K21" s="13" t="n">
        <f aca="false">SUM(F21:J21)</f>
        <v>12</v>
      </c>
      <c r="L21" s="16" t="n">
        <f aca="false">K21/$P$6</f>
        <v>0.342857142857143</v>
      </c>
      <c r="M21" s="13" t="n">
        <f aca="false">IF(L21=L20,M20,M20+1)</f>
        <v>8</v>
      </c>
      <c r="N21" s="17" t="n">
        <f aca="false">($Q$6-M21)/($Q$6-1)</f>
        <v>0.840909090909091</v>
      </c>
      <c r="O21" s="18" t="s">
        <v>44</v>
      </c>
    </row>
    <row r="22" customFormat="false" ht="16.5" hidden="false" customHeight="false" outlineLevel="0" collapsed="false">
      <c r="A22" s="12" t="n">
        <v>17</v>
      </c>
      <c r="B22" s="13" t="n">
        <v>519</v>
      </c>
      <c r="C22" s="21" t="s">
        <v>54</v>
      </c>
      <c r="D22" s="22" t="n">
        <v>9</v>
      </c>
      <c r="E22" s="13" t="s">
        <v>55</v>
      </c>
      <c r="F22" s="13" t="n">
        <v>1</v>
      </c>
      <c r="G22" s="13" t="n">
        <v>1</v>
      </c>
      <c r="H22" s="13" t="n">
        <v>1</v>
      </c>
      <c r="I22" s="13" t="n">
        <v>7</v>
      </c>
      <c r="J22" s="13" t="n">
        <v>1</v>
      </c>
      <c r="K22" s="13" t="n">
        <f aca="false">SUM(F22:J22)</f>
        <v>11</v>
      </c>
      <c r="L22" s="16" t="n">
        <f aca="false">K22/$P$6</f>
        <v>0.314285714285714</v>
      </c>
      <c r="M22" s="13" t="n">
        <f aca="false">IF(L22=L21,M21,M21+1)</f>
        <v>9</v>
      </c>
      <c r="N22" s="17" t="n">
        <f aca="false">($Q$6-M22)/($Q$6-1)</f>
        <v>0.818181818181818</v>
      </c>
      <c r="O22" s="18" t="s">
        <v>44</v>
      </c>
    </row>
    <row r="23" customFormat="false" ht="16.5" hidden="false" customHeight="false" outlineLevel="0" collapsed="false">
      <c r="A23" s="12" t="n">
        <v>18</v>
      </c>
      <c r="B23" s="13" t="n">
        <v>533</v>
      </c>
      <c r="C23" s="19" t="s">
        <v>56</v>
      </c>
      <c r="D23" s="20" t="n">
        <v>29</v>
      </c>
      <c r="E23" s="13" t="s">
        <v>57</v>
      </c>
      <c r="F23" s="13" t="n">
        <v>7</v>
      </c>
      <c r="G23" s="13" t="n">
        <v>1</v>
      </c>
      <c r="H23" s="13" t="n">
        <v>1</v>
      </c>
      <c r="I23" s="13" t="n">
        <v>0</v>
      </c>
      <c r="J23" s="13" t="n">
        <v>1</v>
      </c>
      <c r="K23" s="13" t="n">
        <f aca="false">SUM(F23:J23)</f>
        <v>10</v>
      </c>
      <c r="L23" s="16" t="n">
        <f aca="false">K23/$P$6</f>
        <v>0.285714285714286</v>
      </c>
      <c r="M23" s="13" t="n">
        <f aca="false">IF(L23=L22,M22,M22+1)</f>
        <v>10</v>
      </c>
      <c r="N23" s="17" t="n">
        <f aca="false">($Q$6-M23)/($Q$6-1)</f>
        <v>0.795454545454545</v>
      </c>
      <c r="O23" s="18" t="s">
        <v>44</v>
      </c>
    </row>
    <row r="24" customFormat="false" ht="16.5" hidden="false" customHeight="false" outlineLevel="0" collapsed="false">
      <c r="A24" s="12" t="n">
        <v>19</v>
      </c>
      <c r="B24" s="13" t="n">
        <v>507</v>
      </c>
      <c r="C24" s="21" t="s">
        <v>58</v>
      </c>
      <c r="D24" s="25" t="s">
        <v>37</v>
      </c>
      <c r="E24" s="13" t="s">
        <v>38</v>
      </c>
      <c r="F24" s="13" t="n">
        <v>0</v>
      </c>
      <c r="G24" s="13" t="n">
        <v>0</v>
      </c>
      <c r="H24" s="13" t="n">
        <v>0</v>
      </c>
      <c r="I24" s="13" t="n">
        <v>7</v>
      </c>
      <c r="J24" s="13" t="n">
        <v>1</v>
      </c>
      <c r="K24" s="13" t="n">
        <f aca="false">SUM(F24:J24)</f>
        <v>8</v>
      </c>
      <c r="L24" s="16" t="n">
        <f aca="false">K24/$P$6</f>
        <v>0.228571428571429</v>
      </c>
      <c r="M24" s="13" t="n">
        <f aca="false">IF(L24=L23,M23,M23+1)</f>
        <v>11</v>
      </c>
      <c r="N24" s="17" t="n">
        <f aca="false">($Q$6-M24)/($Q$6-1)</f>
        <v>0.772727272727273</v>
      </c>
      <c r="O24" s="18" t="s">
        <v>44</v>
      </c>
    </row>
    <row r="25" customFormat="false" ht="16.5" hidden="false" customHeight="false" outlineLevel="0" collapsed="false">
      <c r="A25" s="12" t="n">
        <v>20</v>
      </c>
      <c r="B25" s="13" t="n">
        <v>508</v>
      </c>
      <c r="C25" s="21" t="s">
        <v>59</v>
      </c>
      <c r="D25" s="22" t="n">
        <v>16</v>
      </c>
      <c r="E25" s="13" t="s">
        <v>60</v>
      </c>
      <c r="F25" s="13" t="n">
        <v>0</v>
      </c>
      <c r="G25" s="13" t="n">
        <v>7</v>
      </c>
      <c r="H25" s="13" t="n">
        <v>1</v>
      </c>
      <c r="I25" s="13" t="n">
        <v>0</v>
      </c>
      <c r="J25" s="13" t="n">
        <v>0</v>
      </c>
      <c r="K25" s="13" t="n">
        <f aca="false">SUM(F25:J25)</f>
        <v>8</v>
      </c>
      <c r="L25" s="16" t="n">
        <f aca="false">K25/$P$6</f>
        <v>0.228571428571429</v>
      </c>
      <c r="M25" s="13" t="n">
        <f aca="false">IF(L25=L24,M24,M24+1)</f>
        <v>11</v>
      </c>
      <c r="N25" s="17" t="n">
        <f aca="false">($Q$6-M25)/($Q$6-1)</f>
        <v>0.772727272727273</v>
      </c>
      <c r="O25" s="18" t="s">
        <v>44</v>
      </c>
    </row>
    <row r="26" customFormat="false" ht="16.5" hidden="false" customHeight="false" outlineLevel="0" collapsed="false">
      <c r="A26" s="12" t="n">
        <v>21</v>
      </c>
      <c r="B26" s="13" t="n">
        <v>516</v>
      </c>
      <c r="C26" s="21" t="s">
        <v>61</v>
      </c>
      <c r="D26" s="22" t="n">
        <v>30</v>
      </c>
      <c r="E26" s="13" t="s">
        <v>52</v>
      </c>
      <c r="F26" s="13" t="n">
        <v>6</v>
      </c>
      <c r="G26" s="13" t="n">
        <v>0</v>
      </c>
      <c r="H26" s="13" t="n">
        <v>1</v>
      </c>
      <c r="I26" s="13" t="n">
        <v>1</v>
      </c>
      <c r="J26" s="13" t="n">
        <v>0</v>
      </c>
      <c r="K26" s="13" t="n">
        <f aca="false">SUM(F26:J26)</f>
        <v>8</v>
      </c>
      <c r="L26" s="16" t="n">
        <f aca="false">K26/$P$6</f>
        <v>0.228571428571429</v>
      </c>
      <c r="M26" s="13" t="n">
        <f aca="false">IF(L26=L25,M25,M25+1)</f>
        <v>11</v>
      </c>
      <c r="N26" s="17" t="n">
        <f aca="false">($Q$6-M26)/($Q$6-1)</f>
        <v>0.772727272727273</v>
      </c>
      <c r="O26" s="18" t="s">
        <v>44</v>
      </c>
    </row>
    <row r="27" customFormat="false" ht="16.5" hidden="false" customHeight="false" outlineLevel="0" collapsed="false">
      <c r="A27" s="12" t="n">
        <v>22</v>
      </c>
      <c r="B27" s="13" t="n">
        <v>546</v>
      </c>
      <c r="C27" s="21" t="s">
        <v>62</v>
      </c>
      <c r="D27" s="22" t="n">
        <v>27</v>
      </c>
      <c r="E27" s="13" t="s">
        <v>63</v>
      </c>
      <c r="F27" s="13" t="n">
        <v>6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f aca="false">SUM(F27:J27)</f>
        <v>8</v>
      </c>
      <c r="L27" s="16" t="n">
        <f aca="false">K27/$P$6</f>
        <v>0.228571428571429</v>
      </c>
      <c r="M27" s="13" t="n">
        <f aca="false">IF(L27=L26,M26,M26+1)</f>
        <v>11</v>
      </c>
      <c r="N27" s="17" t="n">
        <f aca="false">($Q$6-M27)/($Q$6-1)</f>
        <v>0.772727272727273</v>
      </c>
      <c r="O27" s="18" t="s">
        <v>44</v>
      </c>
    </row>
    <row r="28" customFormat="false" ht="16.5" hidden="false" customHeight="false" outlineLevel="0" collapsed="false">
      <c r="A28" s="12" t="n">
        <v>23</v>
      </c>
      <c r="B28" s="13" t="n">
        <v>531</v>
      </c>
      <c r="C28" s="21" t="s">
        <v>64</v>
      </c>
      <c r="D28" s="25" t="s">
        <v>65</v>
      </c>
      <c r="E28" s="13" t="s">
        <v>66</v>
      </c>
      <c r="F28" s="13" t="n">
        <v>1</v>
      </c>
      <c r="G28" s="13" t="n">
        <v>1</v>
      </c>
      <c r="H28" s="13" t="n">
        <v>1</v>
      </c>
      <c r="I28" s="13" t="n">
        <v>5</v>
      </c>
      <c r="J28" s="13" t="n">
        <v>0</v>
      </c>
      <c r="K28" s="13" t="n">
        <f aca="false">SUM(F28:J28)</f>
        <v>8</v>
      </c>
      <c r="L28" s="16" t="n">
        <f aca="false">K28/$P$6</f>
        <v>0.228571428571429</v>
      </c>
      <c r="M28" s="13" t="n">
        <f aca="false">IF(L28=L27,M27,M27+1)</f>
        <v>11</v>
      </c>
      <c r="N28" s="17" t="n">
        <f aca="false">($Q$6-M28)/($Q$6-1)</f>
        <v>0.772727272727273</v>
      </c>
      <c r="O28" s="18" t="s">
        <v>44</v>
      </c>
    </row>
    <row r="29" customFormat="false" ht="16.5" hidden="false" customHeight="false" outlineLevel="0" collapsed="false">
      <c r="A29" s="12" t="n">
        <v>24</v>
      </c>
      <c r="B29" s="13" t="n">
        <v>532</v>
      </c>
      <c r="C29" s="21" t="s">
        <v>67</v>
      </c>
      <c r="D29" s="22" t="n">
        <v>30</v>
      </c>
      <c r="E29" s="13" t="s">
        <v>68</v>
      </c>
      <c r="F29" s="13" t="n">
        <v>0</v>
      </c>
      <c r="G29" s="13" t="n">
        <v>1</v>
      </c>
      <c r="H29" s="13" t="n">
        <v>0</v>
      </c>
      <c r="I29" s="13" t="n">
        <v>7</v>
      </c>
      <c r="J29" s="13" t="n">
        <v>0</v>
      </c>
      <c r="K29" s="13" t="n">
        <f aca="false">SUM(F29:J29)</f>
        <v>8</v>
      </c>
      <c r="L29" s="16" t="n">
        <f aca="false">K29/$P$6</f>
        <v>0.228571428571429</v>
      </c>
      <c r="M29" s="13" t="n">
        <f aca="false">IF(L29=L28,M28,M28+1)</f>
        <v>11</v>
      </c>
      <c r="N29" s="17" t="n">
        <f aca="false">($Q$6-M29)/($Q$6-1)</f>
        <v>0.772727272727273</v>
      </c>
      <c r="O29" s="18" t="s">
        <v>44</v>
      </c>
    </row>
    <row r="30" customFormat="false" ht="15.75" hidden="false" customHeight="false" outlineLevel="0" collapsed="false">
      <c r="A30" s="12" t="n">
        <v>25</v>
      </c>
      <c r="B30" s="13" t="n">
        <v>543</v>
      </c>
      <c r="C30" s="23" t="s">
        <v>69</v>
      </c>
      <c r="D30" s="24" t="n">
        <v>27</v>
      </c>
      <c r="E30" s="13" t="s">
        <v>70</v>
      </c>
      <c r="F30" s="13" t="n">
        <v>0</v>
      </c>
      <c r="G30" s="13" t="n">
        <v>1</v>
      </c>
      <c r="H30" s="13" t="n">
        <v>0</v>
      </c>
      <c r="I30" s="13" t="n">
        <v>7</v>
      </c>
      <c r="J30" s="13" t="n">
        <v>0</v>
      </c>
      <c r="K30" s="13" t="n">
        <f aca="false">SUM(F30:J30)</f>
        <v>8</v>
      </c>
      <c r="L30" s="16" t="n">
        <f aca="false">K30/$P$6</f>
        <v>0.228571428571429</v>
      </c>
      <c r="M30" s="13" t="n">
        <f aca="false">IF(L30=L29,M29,M29+1)</f>
        <v>11</v>
      </c>
      <c r="N30" s="17" t="n">
        <f aca="false">($Q$6-M30)/($Q$6-1)</f>
        <v>0.772727272727273</v>
      </c>
      <c r="O30" s="18" t="s">
        <v>44</v>
      </c>
    </row>
    <row r="31" customFormat="false" ht="15.75" hidden="false" customHeight="false" outlineLevel="0" collapsed="false">
      <c r="A31" s="12" t="n">
        <v>26</v>
      </c>
      <c r="B31" s="13" t="n">
        <v>542</v>
      </c>
      <c r="C31" s="13" t="s">
        <v>71</v>
      </c>
      <c r="D31" s="24" t="n">
        <v>25</v>
      </c>
      <c r="E31" s="13" t="s">
        <v>7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SUM(F31:J31)</f>
        <v>0</v>
      </c>
      <c r="L31" s="16" t="n">
        <f aca="false">K31/$P$6</f>
        <v>0</v>
      </c>
      <c r="M31" s="13" t="n">
        <f aca="false">IF(L31=L30,M30,M30+1)</f>
        <v>12</v>
      </c>
      <c r="N31" s="17" t="n">
        <f aca="false">($Q$6-M31)/($Q$6-1)</f>
        <v>0.75</v>
      </c>
      <c r="O31" s="18" t="s">
        <v>44</v>
      </c>
    </row>
    <row r="32" customFormat="false" ht="16.5" hidden="false" customHeight="false" outlineLevel="0" collapsed="false">
      <c r="A32" s="12" t="n">
        <v>27</v>
      </c>
      <c r="B32" s="13" t="n">
        <v>517</v>
      </c>
      <c r="C32" s="21" t="s">
        <v>73</v>
      </c>
      <c r="D32" s="25" t="s">
        <v>65</v>
      </c>
      <c r="E32" s="13" t="s">
        <v>66</v>
      </c>
      <c r="F32" s="13" t="n">
        <v>0</v>
      </c>
      <c r="G32" s="13" t="n">
        <v>7</v>
      </c>
      <c r="H32" s="13" t="n">
        <v>0</v>
      </c>
      <c r="I32" s="13" t="n">
        <v>0</v>
      </c>
      <c r="J32" s="13" t="n">
        <v>0</v>
      </c>
      <c r="K32" s="13" t="n">
        <f aca="false">SUM(F32:J32)</f>
        <v>7</v>
      </c>
      <c r="L32" s="16" t="n">
        <f aca="false">K32/$P$6</f>
        <v>0.2</v>
      </c>
      <c r="M32" s="13" t="n">
        <f aca="false">IF(L32=L31,M31,M31+1)</f>
        <v>13</v>
      </c>
      <c r="N32" s="17" t="n">
        <f aca="false">($Q$6-M32)/($Q$6-1)</f>
        <v>0.727272727272727</v>
      </c>
      <c r="O32" s="18" t="s">
        <v>44</v>
      </c>
    </row>
    <row r="33" customFormat="false" ht="16.5" hidden="false" customHeight="false" outlineLevel="0" collapsed="false">
      <c r="A33" s="12" t="n">
        <v>28</v>
      </c>
      <c r="B33" s="13" t="n">
        <v>521</v>
      </c>
      <c r="C33" s="21" t="s">
        <v>74</v>
      </c>
      <c r="D33" s="22" t="n">
        <v>11</v>
      </c>
      <c r="E33" s="13" t="s">
        <v>75</v>
      </c>
      <c r="F33" s="13" t="n">
        <v>0</v>
      </c>
      <c r="G33" s="13" t="n">
        <v>7</v>
      </c>
      <c r="H33" s="13" t="n">
        <v>0</v>
      </c>
      <c r="I33" s="13" t="n">
        <v>0</v>
      </c>
      <c r="J33" s="13" t="n">
        <v>0</v>
      </c>
      <c r="K33" s="13" t="n">
        <f aca="false">SUM(F33:J33)</f>
        <v>7</v>
      </c>
      <c r="L33" s="16" t="n">
        <f aca="false">K33/$P$6</f>
        <v>0.2</v>
      </c>
      <c r="M33" s="13" t="n">
        <f aca="false">IF(L33=L32,M32,M32+1)</f>
        <v>13</v>
      </c>
      <c r="N33" s="17" t="n">
        <f aca="false">($Q$6-M33)/($Q$6-1)</f>
        <v>0.727272727272727</v>
      </c>
      <c r="O33" s="18" t="s">
        <v>44</v>
      </c>
    </row>
    <row r="34" customFormat="false" ht="16.5" hidden="false" customHeight="false" outlineLevel="0" collapsed="false">
      <c r="A34" s="12" t="n">
        <v>29</v>
      </c>
      <c r="B34" s="13" t="n">
        <v>526</v>
      </c>
      <c r="C34" s="21" t="s">
        <v>76</v>
      </c>
      <c r="D34" s="22" t="n">
        <v>20</v>
      </c>
      <c r="E34" s="13" t="s">
        <v>77</v>
      </c>
      <c r="F34" s="13" t="n">
        <v>0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f aca="false">SUM(F34:J34)</f>
        <v>6</v>
      </c>
      <c r="L34" s="16" t="n">
        <f aca="false">K34/$P$6</f>
        <v>0.171428571428571</v>
      </c>
      <c r="M34" s="13" t="n">
        <f aca="false">IF(L34=L33,M33,M33+1)</f>
        <v>14</v>
      </c>
      <c r="N34" s="17" t="n">
        <f aca="false">($Q$6-M34)/($Q$6-1)</f>
        <v>0.704545454545455</v>
      </c>
      <c r="O34" s="18" t="s">
        <v>44</v>
      </c>
    </row>
    <row r="35" customFormat="false" ht="15.75" hidden="false" customHeight="false" outlineLevel="0" collapsed="false">
      <c r="A35" s="12" t="n">
        <v>30</v>
      </c>
      <c r="B35" s="13" t="n">
        <v>536</v>
      </c>
      <c r="C35" s="23" t="s">
        <v>78</v>
      </c>
      <c r="D35" s="24" t="n">
        <v>30</v>
      </c>
      <c r="E35" s="13" t="s">
        <v>52</v>
      </c>
      <c r="F35" s="13" t="n">
        <v>0</v>
      </c>
      <c r="G35" s="13" t="n">
        <v>0</v>
      </c>
      <c r="H35" s="13" t="n">
        <v>6</v>
      </c>
      <c r="I35" s="13" t="n">
        <v>0</v>
      </c>
      <c r="J35" s="13" t="n">
        <v>0</v>
      </c>
      <c r="K35" s="13" t="n">
        <f aca="false">SUM(F35:J35)</f>
        <v>6</v>
      </c>
      <c r="L35" s="16" t="n">
        <f aca="false">K35/$P$6</f>
        <v>0.171428571428571</v>
      </c>
      <c r="M35" s="13" t="n">
        <f aca="false">IF(L35=L34,M34,M34+1)</f>
        <v>14</v>
      </c>
      <c r="N35" s="17" t="n">
        <f aca="false">($Q$6-M35)/($Q$6-1)</f>
        <v>0.704545454545455</v>
      </c>
      <c r="O35" s="18" t="s">
        <v>44</v>
      </c>
    </row>
    <row r="36" customFormat="false" ht="15.75" hidden="false" customHeight="false" outlineLevel="0" collapsed="false">
      <c r="A36" s="12" t="n">
        <v>31</v>
      </c>
      <c r="B36" s="13" t="n">
        <v>539</v>
      </c>
      <c r="C36" s="23" t="s">
        <v>79</v>
      </c>
      <c r="D36" s="24" t="n">
        <v>20</v>
      </c>
      <c r="E36" s="13" t="s">
        <v>80</v>
      </c>
      <c r="F36" s="13" t="n">
        <v>4</v>
      </c>
      <c r="G36" s="13" t="n">
        <v>0</v>
      </c>
      <c r="H36" s="13" t="n">
        <v>0</v>
      </c>
      <c r="I36" s="13" t="n">
        <v>1</v>
      </c>
      <c r="J36" s="13" t="n">
        <v>1</v>
      </c>
      <c r="K36" s="13" t="n">
        <f aca="false">SUM(F36:J36)</f>
        <v>6</v>
      </c>
      <c r="L36" s="16" t="n">
        <f aca="false">K36/$P$6</f>
        <v>0.171428571428571</v>
      </c>
      <c r="M36" s="13" t="n">
        <f aca="false">IF(L36=L35,M35,M35+1)</f>
        <v>14</v>
      </c>
      <c r="N36" s="17" t="n">
        <f aca="false">($Q$6-M36)/($Q$6-1)</f>
        <v>0.704545454545455</v>
      </c>
      <c r="O36" s="18" t="s">
        <v>44</v>
      </c>
    </row>
    <row r="37" customFormat="false" ht="16.5" hidden="false" customHeight="false" outlineLevel="0" collapsed="false">
      <c r="A37" s="12" t="n">
        <v>32</v>
      </c>
      <c r="B37" s="13" t="n">
        <v>529</v>
      </c>
      <c r="C37" s="21" t="s">
        <v>81</v>
      </c>
      <c r="D37" s="22" t="n">
        <v>24</v>
      </c>
      <c r="E37" s="13" t="s">
        <v>82</v>
      </c>
      <c r="F37" s="13" t="n">
        <v>4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SUM(F37:J37)</f>
        <v>4</v>
      </c>
      <c r="L37" s="16" t="n">
        <f aca="false">K37/$P$6</f>
        <v>0.114285714285714</v>
      </c>
      <c r="M37" s="13" t="n">
        <f aca="false">IF(L37=L36,M36,M36+1)</f>
        <v>15</v>
      </c>
      <c r="N37" s="17" t="n">
        <f aca="false">($Q$6-M37)/($Q$6-1)</f>
        <v>0.681818181818182</v>
      </c>
      <c r="O37" s="18" t="s">
        <v>44</v>
      </c>
    </row>
    <row r="38" customFormat="false" ht="15.75" hidden="false" customHeight="false" outlineLevel="0" collapsed="false">
      <c r="A38" s="12" t="n">
        <v>33</v>
      </c>
      <c r="B38" s="13" t="n">
        <v>538</v>
      </c>
      <c r="C38" s="23" t="s">
        <v>83</v>
      </c>
      <c r="D38" s="24" t="n">
        <v>6</v>
      </c>
      <c r="E38" s="13" t="s">
        <v>84</v>
      </c>
      <c r="F38" s="13" t="n">
        <v>0</v>
      </c>
      <c r="G38" s="13" t="n">
        <v>0</v>
      </c>
      <c r="H38" s="13" t="n">
        <v>0</v>
      </c>
      <c r="I38" s="13" t="n">
        <v>4</v>
      </c>
      <c r="J38" s="13" t="n">
        <v>0</v>
      </c>
      <c r="K38" s="13" t="n">
        <f aca="false">SUM(F38:J38)</f>
        <v>4</v>
      </c>
      <c r="L38" s="16" t="n">
        <f aca="false">K38/$P$6</f>
        <v>0.114285714285714</v>
      </c>
      <c r="M38" s="13" t="n">
        <f aca="false">IF(L38=L37,M37,M37+1)</f>
        <v>15</v>
      </c>
      <c r="N38" s="17" t="n">
        <f aca="false">($Q$6-M38)/($Q$6-1)</f>
        <v>0.681818181818182</v>
      </c>
      <c r="O38" s="18" t="s">
        <v>44</v>
      </c>
    </row>
    <row r="39" customFormat="false" ht="15.75" hidden="false" customHeight="false" outlineLevel="0" collapsed="false">
      <c r="A39" s="12" t="n">
        <v>34</v>
      </c>
      <c r="B39" s="13" t="n">
        <v>502</v>
      </c>
      <c r="C39" s="26" t="s">
        <v>85</v>
      </c>
      <c r="D39" s="26" t="n">
        <v>5</v>
      </c>
      <c r="E39" s="13" t="s">
        <v>86</v>
      </c>
      <c r="F39" s="13" t="n">
        <v>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SUM(F39:J39)</f>
        <v>3</v>
      </c>
      <c r="L39" s="16" t="n">
        <f aca="false">K39/$P$6</f>
        <v>0.0857142857142857</v>
      </c>
      <c r="M39" s="13" t="n">
        <f aca="false">IF(L39=L38,M38,M38+1)</f>
        <v>16</v>
      </c>
      <c r="N39" s="17" t="n">
        <f aca="false">($Q$6-M39)/($Q$6-1)</f>
        <v>0.659090909090909</v>
      </c>
      <c r="O39" s="18" t="s">
        <v>44</v>
      </c>
    </row>
    <row r="40" customFormat="false" ht="15.75" hidden="false" customHeight="false" outlineLevel="0" collapsed="false">
      <c r="A40" s="12" t="n">
        <v>35</v>
      </c>
      <c r="B40" s="13" t="n">
        <v>503</v>
      </c>
      <c r="C40" s="26" t="s">
        <v>87</v>
      </c>
      <c r="D40" s="26" t="n">
        <v>9</v>
      </c>
      <c r="E40" s="13" t="s">
        <v>88</v>
      </c>
      <c r="F40" s="13" t="n">
        <v>0</v>
      </c>
      <c r="G40" s="13" t="n">
        <v>1</v>
      </c>
      <c r="H40" s="13" t="n">
        <v>1</v>
      </c>
      <c r="I40" s="13" t="n">
        <v>1</v>
      </c>
      <c r="J40" s="13" t="n">
        <v>0</v>
      </c>
      <c r="K40" s="13" t="n">
        <f aca="false">SUM(F40:J40)</f>
        <v>3</v>
      </c>
      <c r="L40" s="16" t="n">
        <f aca="false">K40/$P$6</f>
        <v>0.0857142857142857</v>
      </c>
      <c r="M40" s="13" t="n">
        <f aca="false">IF(L40=L39,M39,M39+1)</f>
        <v>16</v>
      </c>
      <c r="N40" s="17" t="n">
        <f aca="false">($Q$6-M40)/($Q$6-1)</f>
        <v>0.659090909090909</v>
      </c>
      <c r="O40" s="18" t="s">
        <v>44</v>
      </c>
    </row>
    <row r="41" customFormat="false" ht="15.75" hidden="false" customHeight="false" outlineLevel="0" collapsed="false">
      <c r="A41" s="12" t="n">
        <v>36</v>
      </c>
      <c r="B41" s="13" t="n">
        <v>547</v>
      </c>
      <c r="C41" s="26" t="s">
        <v>89</v>
      </c>
      <c r="D41" s="26" t="n">
        <v>16</v>
      </c>
      <c r="E41" s="13" t="s">
        <v>60</v>
      </c>
      <c r="F41" s="13" t="n">
        <v>1</v>
      </c>
      <c r="G41" s="13" t="n">
        <v>0</v>
      </c>
      <c r="H41" s="13" t="n">
        <v>1</v>
      </c>
      <c r="I41" s="13" t="n">
        <v>0</v>
      </c>
      <c r="J41" s="13" t="n">
        <v>1</v>
      </c>
      <c r="K41" s="13" t="n">
        <f aca="false">SUM(F41:J41)</f>
        <v>3</v>
      </c>
      <c r="L41" s="16" t="n">
        <f aca="false">K41/$P$6</f>
        <v>0.0857142857142857</v>
      </c>
      <c r="M41" s="13" t="n">
        <f aca="false">IF(L41=L40,M40,M40+1)</f>
        <v>16</v>
      </c>
      <c r="N41" s="17" t="n">
        <f aca="false">($Q$6-M41)/($Q$6-1)</f>
        <v>0.659090909090909</v>
      </c>
      <c r="O41" s="18" t="s">
        <v>44</v>
      </c>
    </row>
    <row r="42" customFormat="false" ht="15.75" hidden="false" customHeight="false" outlineLevel="0" collapsed="false">
      <c r="A42" s="12" t="n">
        <v>37</v>
      </c>
      <c r="B42" s="13" t="n">
        <v>510511</v>
      </c>
      <c r="C42" s="26" t="s">
        <v>90</v>
      </c>
      <c r="D42" s="26" t="n">
        <v>20</v>
      </c>
      <c r="E42" s="13" t="s">
        <v>77</v>
      </c>
      <c r="F42" s="13" t="n">
        <v>1</v>
      </c>
      <c r="G42" s="13" t="n">
        <v>0</v>
      </c>
      <c r="H42" s="13" t="n">
        <v>1</v>
      </c>
      <c r="I42" s="13" t="n">
        <v>0</v>
      </c>
      <c r="J42" s="13" t="n">
        <v>0</v>
      </c>
      <c r="K42" s="13" t="n">
        <f aca="false">SUM(F42:J42)</f>
        <v>2</v>
      </c>
      <c r="L42" s="16" t="n">
        <f aca="false">K42/$P$6</f>
        <v>0.0571428571428571</v>
      </c>
      <c r="M42" s="13" t="n">
        <f aca="false">IF(L42=L41,M41,M41+1)</f>
        <v>17</v>
      </c>
      <c r="N42" s="17" t="n">
        <f aca="false">($Q$6-M42)/($Q$6-1)</f>
        <v>0.636363636363636</v>
      </c>
      <c r="O42" s="18" t="s">
        <v>44</v>
      </c>
    </row>
    <row r="43" customFormat="false" ht="15.75" hidden="false" customHeight="false" outlineLevel="0" collapsed="false">
      <c r="A43" s="12" t="n">
        <v>38</v>
      </c>
      <c r="B43" s="13" t="n">
        <v>527</v>
      </c>
      <c r="C43" s="26" t="s">
        <v>91</v>
      </c>
      <c r="D43" s="26" t="n">
        <v>21</v>
      </c>
      <c r="E43" s="13" t="s">
        <v>92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f aca="false">SUM(F43:J43)</f>
        <v>1</v>
      </c>
      <c r="L43" s="16" t="n">
        <f aca="false">K43/$P$6</f>
        <v>0.0285714285714286</v>
      </c>
      <c r="M43" s="13" t="n">
        <f aca="false">IF(L43=L42,M42,M42+1)</f>
        <v>18</v>
      </c>
      <c r="N43" s="17" t="n">
        <f aca="false">($Q$6-M43)/($Q$6-1)</f>
        <v>0.613636363636364</v>
      </c>
      <c r="O43" s="18" t="s">
        <v>44</v>
      </c>
    </row>
    <row r="44" customFormat="false" ht="15.75" hidden="false" customHeight="false" outlineLevel="0" collapsed="false">
      <c r="A44" s="12" t="n">
        <v>39</v>
      </c>
      <c r="B44" s="13" t="n">
        <v>504</v>
      </c>
      <c r="C44" s="26" t="s">
        <v>93</v>
      </c>
      <c r="D44" s="27" t="s">
        <v>41</v>
      </c>
      <c r="E44" s="13" t="s">
        <v>9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SUM(F44:J44)</f>
        <v>0</v>
      </c>
      <c r="L44" s="16" t="n">
        <f aca="false">K44/$P$6</f>
        <v>0</v>
      </c>
      <c r="M44" s="13" t="n">
        <f aca="false">IF(L44=L43,M43,M43+1)</f>
        <v>19</v>
      </c>
      <c r="N44" s="17" t="n">
        <f aca="false">($Q$6-M44)/($Q$6-1)</f>
        <v>0.590909090909091</v>
      </c>
      <c r="O44" s="18" t="s">
        <v>44</v>
      </c>
    </row>
    <row r="45" customFormat="false" ht="15.75" hidden="false" customHeight="false" outlineLevel="0" collapsed="false">
      <c r="A45" s="12" t="n">
        <v>40</v>
      </c>
      <c r="B45" s="28" t="n">
        <v>505</v>
      </c>
      <c r="C45" s="26" t="s">
        <v>95</v>
      </c>
      <c r="D45" s="26" t="n">
        <v>12</v>
      </c>
      <c r="E45" s="13" t="s">
        <v>9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SUM(F45:J45)</f>
        <v>0</v>
      </c>
      <c r="L45" s="16" t="n">
        <f aca="false">K45/$P$6</f>
        <v>0</v>
      </c>
      <c r="M45" s="13" t="n">
        <f aca="false">IF(L45=L44,M44,M44+1)</f>
        <v>19</v>
      </c>
      <c r="N45" s="17" t="n">
        <f aca="false">($Q$6-M45)/($Q$6-1)</f>
        <v>0.590909090909091</v>
      </c>
      <c r="O45" s="18" t="s">
        <v>44</v>
      </c>
    </row>
    <row r="46" customFormat="false" ht="15.75" hidden="false" customHeight="false" outlineLevel="0" collapsed="false">
      <c r="A46" s="12" t="n">
        <v>41</v>
      </c>
      <c r="B46" s="13" t="n">
        <v>512</v>
      </c>
      <c r="C46" s="26" t="s">
        <v>97</v>
      </c>
      <c r="D46" s="26" t="n">
        <v>23</v>
      </c>
      <c r="E46" s="13" t="s">
        <v>9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SUM(F46:J46)</f>
        <v>0</v>
      </c>
      <c r="L46" s="16" t="n">
        <f aca="false">K46/$P$6</f>
        <v>0</v>
      </c>
      <c r="M46" s="13" t="n">
        <f aca="false">IF(L46=L45,M45,M45+1)</f>
        <v>19</v>
      </c>
      <c r="N46" s="17" t="n">
        <f aca="false">($Q$6-M46)/($Q$6-1)</f>
        <v>0.590909090909091</v>
      </c>
      <c r="O46" s="18" t="s">
        <v>44</v>
      </c>
    </row>
    <row r="47" customFormat="false" ht="15.75" hidden="false" customHeight="false" outlineLevel="0" collapsed="false">
      <c r="A47" s="12" t="n">
        <v>42</v>
      </c>
      <c r="B47" s="13" t="n">
        <v>518</v>
      </c>
      <c r="C47" s="26" t="s">
        <v>99</v>
      </c>
      <c r="D47" s="26" t="n">
        <v>5</v>
      </c>
      <c r="E47" s="13" t="s">
        <v>8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f aca="false">SUM(F47:J47)</f>
        <v>0</v>
      </c>
      <c r="L47" s="16" t="n">
        <f aca="false">K47/$P$6</f>
        <v>0</v>
      </c>
      <c r="M47" s="13" t="n">
        <f aca="false">IF(L47=L46,M46,M46+1)</f>
        <v>19</v>
      </c>
      <c r="N47" s="17" t="n">
        <f aca="false">($Q$6-M47)/($Q$6-1)</f>
        <v>0.590909090909091</v>
      </c>
      <c r="O47" s="18" t="s">
        <v>44</v>
      </c>
    </row>
    <row r="48" customFormat="false" ht="15.75" hidden="false" customHeight="false" outlineLevel="0" collapsed="false">
      <c r="A48" s="12" t="n">
        <v>43</v>
      </c>
      <c r="B48" s="13" t="n">
        <v>524</v>
      </c>
      <c r="C48" s="26" t="s">
        <v>100</v>
      </c>
      <c r="D48" s="27" t="s">
        <v>37</v>
      </c>
      <c r="E48" s="13" t="s">
        <v>10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f aca="false">SUM(F48:J48)</f>
        <v>0</v>
      </c>
      <c r="L48" s="16" t="n">
        <f aca="false">K48/$P$6</f>
        <v>0</v>
      </c>
      <c r="M48" s="13" t="n">
        <f aca="false">IF(L48=L47,M47,M47+1)</f>
        <v>19</v>
      </c>
      <c r="N48" s="17" t="n">
        <f aca="false">($Q$6-M48)/($Q$6-1)</f>
        <v>0.590909090909091</v>
      </c>
      <c r="O48" s="18" t="s">
        <v>44</v>
      </c>
    </row>
    <row r="49" customFormat="false" ht="15" hidden="false" customHeight="false" outlineLevel="0" collapsed="false">
      <c r="A49" s="12" t="n">
        <v>44</v>
      </c>
      <c r="B49" s="13" t="n">
        <v>537</v>
      </c>
      <c r="C49" s="13" t="s">
        <v>102</v>
      </c>
      <c r="D49" s="13" t="n">
        <v>25</v>
      </c>
      <c r="E49" s="13" t="s">
        <v>7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f aca="false">SUM(F49:J49)</f>
        <v>0</v>
      </c>
      <c r="L49" s="16" t="n">
        <f aca="false">K49/$P$6</f>
        <v>0</v>
      </c>
      <c r="M49" s="13" t="n">
        <f aca="false">IF(L49=L48,M48,M48+1)</f>
        <v>19</v>
      </c>
      <c r="N49" s="17" t="n">
        <f aca="false">($Q$6-M49)/($Q$6-1)</f>
        <v>0.590909090909091</v>
      </c>
      <c r="O49" s="18" t="s">
        <v>44</v>
      </c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6"/>
      <c r="M50" s="13"/>
      <c r="N50" s="17"/>
      <c r="O50" s="18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6"/>
      <c r="M51" s="13"/>
      <c r="N51" s="17"/>
      <c r="O51" s="18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6"/>
      <c r="M52" s="13"/>
      <c r="N52" s="17"/>
      <c r="O52" s="18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6"/>
      <c r="M53" s="13"/>
      <c r="N53" s="17"/>
      <c r="O53" s="18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6"/>
      <c r="M54" s="13"/>
      <c r="N54" s="17"/>
      <c r="O54" s="18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6"/>
      <c r="M55" s="13"/>
      <c r="N55" s="17"/>
      <c r="O55" s="18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6"/>
      <c r="M56" s="13"/>
      <c r="N56" s="17"/>
      <c r="O56" s="18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6"/>
      <c r="M57" s="13"/>
      <c r="N57" s="17"/>
      <c r="O57" s="18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6"/>
      <c r="M58" s="13"/>
      <c r="N58" s="17"/>
      <c r="O58" s="18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6"/>
      <c r="M59" s="13"/>
      <c r="N59" s="17"/>
      <c r="O59" s="18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6"/>
      <c r="M60" s="13"/>
      <c r="N60" s="17"/>
      <c r="O60" s="18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6"/>
      <c r="M61" s="13"/>
      <c r="N61" s="17"/>
      <c r="O61" s="18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6"/>
      <c r="M62" s="13"/>
      <c r="N62" s="17"/>
      <c r="O62" s="18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6"/>
      <c r="M63" s="13"/>
      <c r="N63" s="17"/>
      <c r="O63" s="18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6"/>
      <c r="M64" s="13"/>
      <c r="N64" s="17"/>
      <c r="O64" s="18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6"/>
      <c r="M65" s="13"/>
      <c r="N65" s="17"/>
      <c r="O65" s="18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6"/>
      <c r="M66" s="13"/>
      <c r="N66" s="17"/>
      <c r="O66" s="18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6"/>
      <c r="M67" s="13"/>
      <c r="N67" s="17"/>
      <c r="O67" s="18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6"/>
      <c r="M68" s="13"/>
      <c r="N68" s="17"/>
      <c r="O68" s="18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6"/>
      <c r="M69" s="13"/>
      <c r="N69" s="17"/>
      <c r="O69" s="18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6"/>
      <c r="M70" s="13"/>
      <c r="N70" s="17"/>
      <c r="O70" s="18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6"/>
      <c r="M71" s="13"/>
      <c r="N71" s="17"/>
      <c r="O71" s="18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6"/>
      <c r="M72" s="13"/>
      <c r="N72" s="17"/>
      <c r="O72" s="18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6"/>
      <c r="M73" s="13"/>
      <c r="N73" s="17"/>
      <c r="O73" s="18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6"/>
      <c r="M74" s="13"/>
      <c r="N74" s="17"/>
      <c r="O74" s="18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6"/>
      <c r="M75" s="13"/>
      <c r="N75" s="17"/>
      <c r="O75" s="18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6"/>
      <c r="M76" s="13"/>
      <c r="N76" s="17"/>
      <c r="O76" s="18"/>
    </row>
    <row r="77" customFormat="false" ht="15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2"/>
      <c r="O77" s="33"/>
    </row>
    <row r="78" customFormat="false" ht="15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" hidden="false" customHeight="false" outlineLevel="0" collapsed="false">
      <c r="A123" s="34"/>
    </row>
    <row r="124" customFormat="false" ht="15" hidden="false" customHeight="false" outlineLevel="0" collapsed="false">
      <c r="A124" s="34"/>
    </row>
    <row r="125" customFormat="false" ht="15" hidden="false" customHeight="false" outlineLevel="0" collapsed="false">
      <c r="A125" s="34"/>
    </row>
    <row r="126" customFormat="false" ht="15" hidden="false" customHeight="false" outlineLevel="0" collapsed="false">
      <c r="A126" s="34"/>
    </row>
    <row r="127" customFormat="false" ht="15" hidden="false" customHeight="false" outlineLevel="0" collapsed="false">
      <c r="A127" s="34"/>
    </row>
    <row r="128" customFormat="false" ht="15" hidden="false" customHeight="false" outlineLevel="0" collapsed="false">
      <c r="A128" s="34"/>
    </row>
    <row r="129" customFormat="false" ht="15" hidden="false" customHeight="false" outlineLevel="0" collapsed="false">
      <c r="A129" s="34"/>
    </row>
    <row r="130" customFormat="false" ht="15" hidden="false" customHeight="false" outlineLevel="0" collapsed="false">
      <c r="A130" s="34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34"/>
    </row>
    <row r="133" customFormat="false" ht="15" hidden="false" customHeight="false" outlineLevel="0" collapsed="false">
      <c r="A133" s="34"/>
    </row>
    <row r="134" customFormat="false" ht="15" hidden="false" customHeight="false" outlineLevel="0" collapsed="false">
      <c r="A134" s="34"/>
    </row>
    <row r="135" customFormat="false" ht="15" hidden="false" customHeight="false" outlineLevel="0" collapsed="false">
      <c r="A135" s="34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  <row r="140" customFormat="false" ht="15" hidden="false" customHeight="false" outlineLevel="0" collapsed="false">
      <c r="A140" s="34"/>
    </row>
    <row r="141" customFormat="false" ht="15" hidden="false" customHeight="false" outlineLevel="0" collapsed="false">
      <c r="A141" s="34"/>
    </row>
    <row r="142" customFormat="false" ht="15" hidden="false" customHeight="false" outlineLevel="0" collapsed="false">
      <c r="A142" s="34"/>
    </row>
    <row r="143" customFormat="false" ht="15" hidden="false" customHeight="false" outlineLevel="0" collapsed="false">
      <c r="A143" s="34"/>
    </row>
    <row r="144" customFormat="false" ht="15" hidden="false" customHeight="false" outlineLevel="0" collapsed="false">
      <c r="A144" s="34"/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34"/>
    </row>
    <row r="151" customFormat="false" ht="15" hidden="false" customHeight="false" outlineLevel="0" collapsed="false">
      <c r="A151" s="34"/>
    </row>
    <row r="152" customFormat="false" ht="15" hidden="false" customHeight="false" outlineLevel="0" collapsed="false">
      <c r="A152" s="34"/>
    </row>
    <row r="153" customFormat="false" ht="15" hidden="false" customHeight="false" outlineLevel="0" collapsed="false">
      <c r="A153" s="34"/>
    </row>
    <row r="154" customFormat="false" ht="15" hidden="false" customHeight="false" outlineLevel="0" collapsed="false">
      <c r="A154" s="34"/>
    </row>
    <row r="155" customFormat="false" ht="15" hidden="false" customHeight="false" outlineLevel="0" collapsed="false">
      <c r="A155" s="34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</row>
    <row r="162" customFormat="false" ht="15" hidden="false" customHeight="false" outlineLevel="0" collapsed="false">
      <c r="A162" s="34"/>
    </row>
    <row r="163" customFormat="false" ht="15" hidden="false" customHeight="false" outlineLevel="0" collapsed="false">
      <c r="A163" s="34"/>
    </row>
    <row r="164" customFormat="false" ht="15" hidden="false" customHeight="false" outlineLevel="0" collapsed="false">
      <c r="A164" s="34"/>
    </row>
    <row r="165" customFormat="false" ht="15" hidden="false" customHeight="false" outlineLevel="0" collapsed="false">
      <c r="A165" s="34"/>
    </row>
    <row r="166" customFormat="false" ht="15" hidden="false" customHeight="false" outlineLevel="0" collapsed="false">
      <c r="A166" s="34"/>
    </row>
    <row r="167" customFormat="false" ht="15" hidden="false" customHeight="false" outlineLevel="0" collapsed="false">
      <c r="A167" s="34"/>
    </row>
    <row r="168" customFormat="false" ht="15" hidden="false" customHeight="false" outlineLevel="0" collapsed="false">
      <c r="A168" s="34"/>
    </row>
    <row r="169" customFormat="false" ht="15" hidden="false" customHeight="false" outlineLevel="0" collapsed="false">
      <c r="A169" s="34"/>
    </row>
    <row r="170" customFormat="false" ht="15" hidden="false" customHeight="false" outlineLevel="0" collapsed="false">
      <c r="A170" s="34"/>
    </row>
    <row r="171" customFormat="false" ht="15" hidden="false" customHeight="false" outlineLevel="0" collapsed="false">
      <c r="A171" s="34"/>
    </row>
    <row r="172" customFormat="false" ht="15" hidden="false" customHeight="false" outlineLevel="0" collapsed="false">
      <c r="A172" s="34"/>
    </row>
    <row r="173" customFormat="false" ht="15" hidden="false" customHeight="false" outlineLevel="0" collapsed="false">
      <c r="A173" s="34"/>
    </row>
    <row r="174" customFormat="false" ht="15" hidden="false" customHeight="false" outlineLevel="0" collapsed="false">
      <c r="A174" s="34"/>
    </row>
    <row r="175" customFormat="false" ht="15" hidden="false" customHeight="false" outlineLevel="0" collapsed="false">
      <c r="A175" s="34"/>
    </row>
    <row r="176" customFormat="false" ht="15" hidden="false" customHeight="false" outlineLevel="0" collapsed="false">
      <c r="A176" s="34"/>
    </row>
    <row r="177" customFormat="false" ht="15" hidden="false" customHeight="false" outlineLevel="0" collapsed="false">
      <c r="A177" s="34"/>
    </row>
    <row r="178" customFormat="false" ht="15" hidden="false" customHeight="false" outlineLevel="0" collapsed="false">
      <c r="A178" s="34"/>
    </row>
    <row r="179" customFormat="false" ht="15" hidden="false" customHeight="false" outlineLevel="0" collapsed="false">
      <c r="A179" s="34"/>
    </row>
    <row r="180" customFormat="false" ht="15" hidden="false" customHeight="false" outlineLevel="0" collapsed="false">
      <c r="A180" s="34"/>
    </row>
    <row r="181" customFormat="false" ht="15" hidden="false" customHeight="false" outlineLevel="0" collapsed="false">
      <c r="A181" s="34"/>
    </row>
    <row r="182" customFormat="false" ht="15" hidden="false" customHeight="false" outlineLevel="0" collapsed="false">
      <c r="A182" s="34"/>
    </row>
    <row r="183" customFormat="false" ht="15" hidden="false" customHeight="false" outlineLevel="0" collapsed="false">
      <c r="A183" s="34"/>
    </row>
    <row r="184" customFormat="false" ht="15" hidden="false" customHeight="false" outlineLevel="0" collapsed="false">
      <c r="A184" s="34"/>
    </row>
    <row r="185" customFormat="false" ht="15" hidden="false" customHeight="false" outlineLevel="0" collapsed="false">
      <c r="A185" s="34"/>
    </row>
    <row r="186" customFormat="false" ht="15" hidden="false" customHeight="false" outlineLevel="0" collapsed="false">
      <c r="A186" s="34"/>
    </row>
    <row r="187" customFormat="false" ht="15" hidden="false" customHeight="false" outlineLevel="0" collapsed="false">
      <c r="A187" s="34"/>
    </row>
    <row r="188" customFormat="false" ht="15" hidden="false" customHeight="false" outlineLevel="0" collapsed="false">
      <c r="A188" s="34"/>
    </row>
    <row r="189" customFormat="false" ht="15" hidden="false" customHeight="false" outlineLevel="0" collapsed="false">
      <c r="A189" s="34"/>
    </row>
    <row r="190" customFormat="false" ht="15" hidden="false" customHeight="false" outlineLevel="0" collapsed="false">
      <c r="A190" s="34"/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02986111111111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34.85"/>
  </cols>
  <sheetData>
    <row r="1" customFormat="false" ht="12.75" hidden="false" customHeight="false" outlineLevel="0" collapsed="false">
      <c r="A1" s="36" t="s">
        <v>103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.75" hidden="false" customHeight="false" outlineLevel="0" collapsed="false">
      <c r="A3" s="37" t="n">
        <v>1</v>
      </c>
      <c r="B3" s="37" t="n">
        <v>7</v>
      </c>
      <c r="C3" s="37" t="s">
        <v>110</v>
      </c>
      <c r="D3" s="37" t="s">
        <v>111</v>
      </c>
      <c r="E3" s="37" t="n">
        <v>52</v>
      </c>
      <c r="F3" s="37" t="s">
        <v>112</v>
      </c>
    </row>
    <row r="4" customFormat="false" ht="14.25" hidden="false" customHeight="true" outlineLevel="0" collapsed="false">
      <c r="A4" s="37" t="n">
        <v>2</v>
      </c>
      <c r="B4" s="37" t="n">
        <v>7</v>
      </c>
      <c r="C4" s="37" t="s">
        <v>110</v>
      </c>
      <c r="D4" s="37" t="s">
        <v>113</v>
      </c>
      <c r="E4" s="37" t="n">
        <v>44</v>
      </c>
      <c r="F4" s="37" t="s">
        <v>114</v>
      </c>
    </row>
    <row r="5" customFormat="false" ht="15" hidden="false" customHeight="true" outlineLevel="0" collapsed="false">
      <c r="A5" s="37" t="n">
        <v>3</v>
      </c>
      <c r="B5" s="37" t="n">
        <v>7</v>
      </c>
      <c r="C5" s="37" t="s">
        <v>110</v>
      </c>
      <c r="D5" s="37" t="s">
        <v>115</v>
      </c>
      <c r="E5" s="37" t="n">
        <v>44</v>
      </c>
      <c r="F5" s="37" t="s">
        <v>116</v>
      </c>
    </row>
    <row r="6" customFormat="false" ht="12.75" hidden="false" customHeight="true" outlineLevel="0" collapsed="false">
      <c r="A6" s="37" t="n">
        <v>4</v>
      </c>
      <c r="B6" s="37" t="n">
        <v>7</v>
      </c>
      <c r="C6" s="37" t="s">
        <v>110</v>
      </c>
      <c r="D6" s="37" t="s">
        <v>117</v>
      </c>
      <c r="E6" s="37" t="n">
        <v>44</v>
      </c>
      <c r="F6" s="37" t="s">
        <v>116</v>
      </c>
    </row>
    <row r="7" customFormat="false" ht="14.25" hidden="false" customHeight="true" outlineLevel="0" collapsed="false">
      <c r="A7" s="37" t="n">
        <v>5</v>
      </c>
      <c r="B7" s="37" t="n">
        <v>7</v>
      </c>
      <c r="C7" s="37" t="s">
        <v>110</v>
      </c>
      <c r="D7" s="37" t="s">
        <v>118</v>
      </c>
      <c r="E7" s="37" t="n">
        <v>41</v>
      </c>
      <c r="F7" s="37" t="s">
        <v>119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110</v>
      </c>
      <c r="D8" s="37" t="s">
        <v>120</v>
      </c>
      <c r="E8" s="37" t="n">
        <v>40</v>
      </c>
      <c r="F8" s="37" t="s">
        <v>121</v>
      </c>
    </row>
    <row r="9" customFormat="false" ht="15" hidden="false" customHeight="true" outlineLevel="0" collapsed="false">
      <c r="A9" s="37" t="n">
        <v>7</v>
      </c>
      <c r="B9" s="37" t="n">
        <v>7</v>
      </c>
      <c r="C9" s="37" t="s">
        <v>110</v>
      </c>
      <c r="D9" s="37" t="s">
        <v>122</v>
      </c>
      <c r="E9" s="37" t="n">
        <v>39</v>
      </c>
      <c r="F9" s="37" t="s">
        <v>123</v>
      </c>
    </row>
    <row r="10" customFormat="false" ht="15" hidden="false" customHeight="true" outlineLevel="0" collapsed="false">
      <c r="A10" s="37" t="n">
        <v>8</v>
      </c>
      <c r="B10" s="37" t="n">
        <v>7</v>
      </c>
      <c r="C10" s="37" t="s">
        <v>110</v>
      </c>
      <c r="D10" s="37" t="s">
        <v>124</v>
      </c>
      <c r="E10" s="37" t="n">
        <v>39</v>
      </c>
      <c r="F10" s="37" t="s">
        <v>125</v>
      </c>
    </row>
    <row r="11" customFormat="false" ht="12.75" hidden="false" customHeight="true" outlineLevel="0" collapsed="false">
      <c r="A11" s="37" t="n">
        <v>9</v>
      </c>
      <c r="B11" s="37" t="n">
        <v>7</v>
      </c>
      <c r="C11" s="37" t="s">
        <v>110</v>
      </c>
      <c r="D11" s="37" t="s">
        <v>126</v>
      </c>
      <c r="E11" s="37" t="n">
        <v>38</v>
      </c>
      <c r="F11" s="37" t="s">
        <v>127</v>
      </c>
    </row>
    <row r="12" customFormat="false" ht="15" hidden="false" customHeight="true" outlineLevel="0" collapsed="false">
      <c r="A12" s="37" t="n">
        <v>10</v>
      </c>
      <c r="B12" s="37" t="n">
        <v>7</v>
      </c>
      <c r="C12" s="37" t="s">
        <v>110</v>
      </c>
      <c r="D12" s="37" t="s">
        <v>128</v>
      </c>
      <c r="E12" s="37" t="n">
        <v>38</v>
      </c>
      <c r="F12" s="37" t="s">
        <v>129</v>
      </c>
    </row>
    <row r="13" customFormat="false" ht="14.25" hidden="false" customHeight="true" outlineLevel="0" collapsed="false">
      <c r="A13" s="37" t="n">
        <v>11</v>
      </c>
      <c r="B13" s="37" t="n">
        <v>7</v>
      </c>
      <c r="C13" s="37" t="s">
        <v>110</v>
      </c>
      <c r="D13" s="37" t="s">
        <v>130</v>
      </c>
      <c r="E13" s="37" t="n">
        <v>38</v>
      </c>
      <c r="F13" s="37" t="s">
        <v>131</v>
      </c>
    </row>
    <row r="14" customFormat="false" ht="13.5" hidden="false" customHeight="true" outlineLevel="0" collapsed="false">
      <c r="A14" s="37" t="n">
        <v>12</v>
      </c>
      <c r="B14" s="37" t="n">
        <v>7</v>
      </c>
      <c r="C14" s="37" t="s">
        <v>110</v>
      </c>
      <c r="D14" s="37" t="s">
        <v>132</v>
      </c>
      <c r="E14" s="37" t="n">
        <v>36</v>
      </c>
      <c r="F14" s="37" t="s">
        <v>133</v>
      </c>
    </row>
    <row r="15" customFormat="false" ht="13.5" hidden="false" customHeight="true" outlineLevel="0" collapsed="false">
      <c r="A15" s="37" t="n">
        <v>13</v>
      </c>
      <c r="B15" s="37" t="n">
        <v>7</v>
      </c>
      <c r="C15" s="37" t="s">
        <v>110</v>
      </c>
      <c r="D15" s="37" t="s">
        <v>134</v>
      </c>
      <c r="E15" s="37" t="n">
        <v>36</v>
      </c>
      <c r="F15" s="37" t="s">
        <v>119</v>
      </c>
    </row>
    <row r="16" customFormat="false" ht="16.5" hidden="false" customHeight="true" outlineLevel="0" collapsed="false">
      <c r="A16" s="37" t="n">
        <v>14</v>
      </c>
      <c r="B16" s="37" t="n">
        <v>7</v>
      </c>
      <c r="C16" s="37" t="s">
        <v>110</v>
      </c>
      <c r="D16" s="37" t="s">
        <v>135</v>
      </c>
      <c r="E16" s="37" t="n">
        <v>34</v>
      </c>
      <c r="F16" s="37" t="s">
        <v>136</v>
      </c>
    </row>
    <row r="17" customFormat="false" ht="16.5" hidden="false" customHeight="true" outlineLevel="0" collapsed="false">
      <c r="A17" s="37" t="n">
        <v>15</v>
      </c>
      <c r="B17" s="37" t="n">
        <v>7</v>
      </c>
      <c r="C17" s="37" t="s">
        <v>110</v>
      </c>
      <c r="D17" s="37" t="s">
        <v>137</v>
      </c>
      <c r="E17" s="37" t="n">
        <v>33</v>
      </c>
      <c r="F17" s="37" t="s">
        <v>138</v>
      </c>
    </row>
    <row r="18" customFormat="false" ht="16.5" hidden="false" customHeight="true" outlineLevel="0" collapsed="false">
      <c r="A18" s="37" t="n">
        <v>16</v>
      </c>
      <c r="B18" s="37" t="n">
        <v>7</v>
      </c>
      <c r="C18" s="37" t="s">
        <v>110</v>
      </c>
      <c r="D18" s="37" t="s">
        <v>139</v>
      </c>
      <c r="E18" s="37" t="n">
        <v>32</v>
      </c>
      <c r="F18" s="37" t="s">
        <v>140</v>
      </c>
    </row>
    <row r="19" customFormat="false" ht="13.5" hidden="false" customHeight="true" outlineLevel="0" collapsed="false">
      <c r="A19" s="37" t="n">
        <v>17</v>
      </c>
      <c r="B19" s="38" t="n">
        <v>7</v>
      </c>
      <c r="C19" s="37" t="s">
        <v>110</v>
      </c>
      <c r="D19" s="38" t="s">
        <v>141</v>
      </c>
      <c r="E19" s="37" t="n">
        <v>32</v>
      </c>
      <c r="F19" s="37" t="s">
        <v>140</v>
      </c>
    </row>
    <row r="20" customFormat="false" ht="15.75" hidden="false" customHeight="true" outlineLevel="0" collapsed="false">
      <c r="A20" s="37" t="n">
        <v>18</v>
      </c>
      <c r="B20" s="37" t="n">
        <v>7</v>
      </c>
      <c r="C20" s="37" t="s">
        <v>110</v>
      </c>
      <c r="D20" s="37" t="s">
        <v>142</v>
      </c>
      <c r="E20" s="37" t="n">
        <v>32</v>
      </c>
      <c r="F20" s="39" t="s">
        <v>143</v>
      </c>
    </row>
    <row r="21" customFormat="false" ht="13.5" hidden="false" customHeight="true" outlineLevel="0" collapsed="false">
      <c r="A21" s="37" t="n">
        <v>19</v>
      </c>
      <c r="B21" s="37" t="n">
        <v>7</v>
      </c>
      <c r="C21" s="37" t="s">
        <v>110</v>
      </c>
      <c r="D21" s="37" t="s">
        <v>144</v>
      </c>
      <c r="E21" s="37" t="n">
        <v>31</v>
      </c>
      <c r="F21" s="37" t="s">
        <v>145</v>
      </c>
    </row>
    <row r="22" customFormat="false" ht="13.5" hidden="false" customHeight="true" outlineLevel="0" collapsed="false">
      <c r="A22" s="37" t="n">
        <v>20</v>
      </c>
      <c r="B22" s="37" t="n">
        <v>7</v>
      </c>
      <c r="C22" s="37" t="s">
        <v>110</v>
      </c>
      <c r="D22" s="37" t="s">
        <v>146</v>
      </c>
      <c r="E22" s="37" t="n">
        <v>30</v>
      </c>
      <c r="F22" s="37" t="s">
        <v>147</v>
      </c>
    </row>
    <row r="23" customFormat="false" ht="14.25" hidden="false" customHeight="true" outlineLevel="0" collapsed="false">
      <c r="A23" s="37" t="n">
        <v>21</v>
      </c>
      <c r="B23" s="37" t="n">
        <v>7</v>
      </c>
      <c r="C23" s="37" t="s">
        <v>110</v>
      </c>
      <c r="D23" s="37" t="s">
        <v>148</v>
      </c>
      <c r="E23" s="37" t="n">
        <v>29</v>
      </c>
      <c r="F23" s="37" t="s">
        <v>138</v>
      </c>
    </row>
    <row r="24" customFormat="false" ht="13.5" hidden="false" customHeight="true" outlineLevel="0" collapsed="false">
      <c r="A24" s="37" t="n">
        <v>22</v>
      </c>
      <c r="B24" s="37" t="n">
        <v>7</v>
      </c>
      <c r="C24" s="37" t="s">
        <v>110</v>
      </c>
      <c r="D24" s="37" t="s">
        <v>149</v>
      </c>
      <c r="E24" s="37" t="n">
        <v>29</v>
      </c>
      <c r="F24" s="37" t="s">
        <v>150</v>
      </c>
    </row>
    <row r="25" customFormat="false" ht="12.75" hidden="false" customHeight="true" outlineLevel="0" collapsed="false">
      <c r="A25" s="37" t="n">
        <v>23</v>
      </c>
      <c r="B25" s="37" t="n">
        <v>7</v>
      </c>
      <c r="C25" s="37" t="s">
        <v>110</v>
      </c>
      <c r="D25" s="37" t="s">
        <v>151</v>
      </c>
      <c r="E25" s="37" t="n">
        <v>29</v>
      </c>
      <c r="F25" s="37" t="s">
        <v>145</v>
      </c>
    </row>
    <row r="26" customFormat="false" ht="13.5" hidden="false" customHeight="true" outlineLevel="0" collapsed="false">
      <c r="A26" s="37" t="n">
        <v>24</v>
      </c>
      <c r="B26" s="37" t="n">
        <v>7</v>
      </c>
      <c r="C26" s="37" t="s">
        <v>110</v>
      </c>
      <c r="D26" s="37" t="s">
        <v>152</v>
      </c>
      <c r="E26" s="37" t="n">
        <v>29</v>
      </c>
      <c r="F26" s="37" t="s">
        <v>145</v>
      </c>
    </row>
    <row r="27" customFormat="false" ht="16.5" hidden="false" customHeight="true" outlineLevel="0" collapsed="false">
      <c r="A27" s="37" t="n">
        <v>25</v>
      </c>
      <c r="B27" s="37" t="n">
        <v>8</v>
      </c>
      <c r="C27" s="37" t="s">
        <v>110</v>
      </c>
      <c r="D27" s="37" t="s">
        <v>153</v>
      </c>
      <c r="E27" s="37" t="n">
        <v>36</v>
      </c>
      <c r="F27" s="37" t="s">
        <v>145</v>
      </c>
    </row>
    <row r="28" customFormat="false" ht="16.5" hidden="false" customHeight="true" outlineLevel="0" collapsed="false">
      <c r="A28" s="37" t="n">
        <v>26</v>
      </c>
      <c r="B28" s="37" t="n">
        <v>8</v>
      </c>
      <c r="C28" s="37" t="s">
        <v>110</v>
      </c>
      <c r="D28" s="37" t="s">
        <v>154</v>
      </c>
      <c r="E28" s="37" t="n">
        <v>34</v>
      </c>
      <c r="F28" s="37" t="s">
        <v>145</v>
      </c>
      <c r="G28" s="38"/>
    </row>
    <row r="29" customFormat="false" ht="15" hidden="false" customHeight="true" outlineLevel="0" collapsed="false">
      <c r="A29" s="37" t="n">
        <v>27</v>
      </c>
      <c r="B29" s="37" t="n">
        <v>8</v>
      </c>
      <c r="C29" s="37" t="s">
        <v>110</v>
      </c>
      <c r="D29" s="37" t="s">
        <v>155</v>
      </c>
      <c r="E29" s="37" t="n">
        <v>30</v>
      </c>
      <c r="F29" s="37" t="s">
        <v>156</v>
      </c>
      <c r="G29" s="38"/>
    </row>
    <row r="30" customFormat="false" ht="14.25" hidden="false" customHeight="true" outlineLevel="0" collapsed="false">
      <c r="A30" s="37" t="n">
        <v>28</v>
      </c>
      <c r="B30" s="37" t="n">
        <v>8</v>
      </c>
      <c r="C30" s="37" t="s">
        <v>110</v>
      </c>
      <c r="D30" s="37" t="s">
        <v>157</v>
      </c>
      <c r="E30" s="37" t="n">
        <v>28</v>
      </c>
      <c r="F30" s="37" t="s">
        <v>140</v>
      </c>
      <c r="G30" s="38"/>
    </row>
    <row r="31" customFormat="false" ht="14.25" hidden="false" customHeight="true" outlineLevel="0" collapsed="false">
      <c r="A31" s="37" t="n">
        <v>29</v>
      </c>
      <c r="B31" s="37" t="n">
        <v>8</v>
      </c>
      <c r="C31" s="37" t="s">
        <v>110</v>
      </c>
      <c r="D31" s="37" t="s">
        <v>158</v>
      </c>
      <c r="E31" s="37" t="n">
        <v>28</v>
      </c>
      <c r="F31" s="37" t="s">
        <v>116</v>
      </c>
      <c r="G31" s="40"/>
    </row>
    <row r="32" customFormat="false" ht="15" hidden="false" customHeight="true" outlineLevel="0" collapsed="false">
      <c r="A32" s="37" t="n">
        <v>30</v>
      </c>
      <c r="B32" s="37" t="n">
        <v>8</v>
      </c>
      <c r="C32" s="37" t="s">
        <v>110</v>
      </c>
      <c r="D32" s="37" t="s">
        <v>159</v>
      </c>
      <c r="E32" s="37" t="n">
        <v>26</v>
      </c>
      <c r="F32" s="37" t="s">
        <v>116</v>
      </c>
      <c r="G32" s="38"/>
    </row>
    <row r="33" customFormat="false" ht="15" hidden="false" customHeight="true" outlineLevel="0" collapsed="false">
      <c r="A33" s="37" t="n">
        <v>31</v>
      </c>
      <c r="B33" s="37" t="n">
        <v>8</v>
      </c>
      <c r="C33" s="37" t="s">
        <v>110</v>
      </c>
      <c r="D33" s="37" t="s">
        <v>160</v>
      </c>
      <c r="E33" s="37" t="n">
        <v>25</v>
      </c>
      <c r="F33" s="37" t="s">
        <v>112</v>
      </c>
      <c r="G33" s="38"/>
    </row>
    <row r="34" customFormat="false" ht="13.5" hidden="false" customHeight="true" outlineLevel="0" collapsed="false">
      <c r="A34" s="37" t="n">
        <v>32</v>
      </c>
      <c r="B34" s="37" t="n">
        <v>8</v>
      </c>
      <c r="C34" s="37" t="s">
        <v>110</v>
      </c>
      <c r="D34" s="37" t="s">
        <v>161</v>
      </c>
      <c r="E34" s="37" t="n">
        <v>25</v>
      </c>
      <c r="F34" s="37" t="s">
        <v>162</v>
      </c>
      <c r="G34" s="38"/>
    </row>
    <row r="35" customFormat="false" ht="13.5" hidden="false" customHeight="true" outlineLevel="0" collapsed="false">
      <c r="A35" s="37" t="n">
        <v>33</v>
      </c>
      <c r="B35" s="37" t="n">
        <v>8</v>
      </c>
      <c r="C35" s="37" t="s">
        <v>110</v>
      </c>
      <c r="D35" s="37" t="s">
        <v>163</v>
      </c>
      <c r="E35" s="37" t="n">
        <v>24</v>
      </c>
      <c r="F35" s="37" t="s">
        <v>112</v>
      </c>
      <c r="G35" s="40"/>
    </row>
    <row r="36" customFormat="false" ht="15" hidden="false" customHeight="true" outlineLevel="0" collapsed="false">
      <c r="A36" s="37" t="n">
        <v>34</v>
      </c>
      <c r="B36" s="37" t="n">
        <v>8</v>
      </c>
      <c r="C36" s="37" t="s">
        <v>110</v>
      </c>
      <c r="D36" s="37" t="s">
        <v>164</v>
      </c>
      <c r="E36" s="37" t="n">
        <v>24</v>
      </c>
      <c r="F36" s="37" t="s">
        <v>145</v>
      </c>
      <c r="G36" s="38"/>
    </row>
    <row r="37" customFormat="false" ht="14.25" hidden="false" customHeight="true" outlineLevel="0" collapsed="false">
      <c r="A37" s="37" t="n">
        <v>35</v>
      </c>
      <c r="B37" s="37" t="n">
        <v>8</v>
      </c>
      <c r="C37" s="37" t="s">
        <v>110</v>
      </c>
      <c r="D37" s="37" t="s">
        <v>165</v>
      </c>
      <c r="E37" s="37" t="n">
        <v>22</v>
      </c>
      <c r="F37" s="37" t="s">
        <v>131</v>
      </c>
      <c r="G37" s="40"/>
    </row>
    <row r="38" customFormat="false" ht="13.5" hidden="false" customHeight="true" outlineLevel="0" collapsed="false">
      <c r="A38" s="37" t="n">
        <v>36</v>
      </c>
      <c r="B38" s="37" t="n">
        <v>8</v>
      </c>
      <c r="C38" s="37" t="s">
        <v>110</v>
      </c>
      <c r="D38" s="37" t="s">
        <v>166</v>
      </c>
      <c r="E38" s="37" t="n">
        <v>21</v>
      </c>
      <c r="F38" s="37" t="s">
        <v>114</v>
      </c>
      <c r="G38" s="40"/>
    </row>
    <row r="39" customFormat="false" ht="15" hidden="false" customHeight="true" outlineLevel="0" collapsed="false">
      <c r="A39" s="37" t="n">
        <v>37</v>
      </c>
      <c r="B39" s="37" t="n">
        <v>8</v>
      </c>
      <c r="C39" s="37" t="s">
        <v>110</v>
      </c>
      <c r="D39" s="37" t="s">
        <v>167</v>
      </c>
      <c r="E39" s="37" t="n">
        <v>20</v>
      </c>
      <c r="F39" s="37" t="s">
        <v>133</v>
      </c>
      <c r="G39" s="38"/>
    </row>
    <row r="40" customFormat="false" ht="12.75" hidden="false" customHeight="true" outlineLevel="0" collapsed="false">
      <c r="A40" s="37" t="n">
        <v>38</v>
      </c>
      <c r="B40" s="37" t="n">
        <v>8</v>
      </c>
      <c r="C40" s="37" t="s">
        <v>110</v>
      </c>
      <c r="D40" s="37" t="s">
        <v>168</v>
      </c>
      <c r="E40" s="37" t="n">
        <v>20</v>
      </c>
      <c r="F40" s="37" t="s">
        <v>169</v>
      </c>
      <c r="G40" s="40"/>
    </row>
    <row r="41" customFormat="false" ht="14.25" hidden="false" customHeight="true" outlineLevel="0" collapsed="false">
      <c r="A41" s="37" t="n">
        <v>39</v>
      </c>
      <c r="B41" s="37" t="n">
        <v>8</v>
      </c>
      <c r="C41" s="37" t="s">
        <v>110</v>
      </c>
      <c r="D41" s="37" t="s">
        <v>170</v>
      </c>
      <c r="E41" s="37" t="n">
        <v>20</v>
      </c>
      <c r="F41" s="37" t="s">
        <v>119</v>
      </c>
      <c r="G41" s="40"/>
    </row>
    <row r="42" customFormat="false" ht="13.5" hidden="false" customHeight="true" outlineLevel="0" collapsed="false">
      <c r="A42" s="37" t="n">
        <v>40</v>
      </c>
      <c r="B42" s="37" t="n">
        <v>8</v>
      </c>
      <c r="C42" s="37" t="s">
        <v>110</v>
      </c>
      <c r="D42" s="37" t="s">
        <v>171</v>
      </c>
      <c r="E42" s="37" t="n">
        <v>20</v>
      </c>
      <c r="F42" s="37" t="s">
        <v>119</v>
      </c>
      <c r="G42" s="40"/>
    </row>
    <row r="43" customFormat="false" ht="16.5" hidden="false" customHeight="true" outlineLevel="0" collapsed="false">
      <c r="A43" s="37" t="n">
        <v>41</v>
      </c>
      <c r="B43" s="37" t="n">
        <v>8</v>
      </c>
      <c r="C43" s="37" t="s">
        <v>110</v>
      </c>
      <c r="D43" s="37" t="s">
        <v>172</v>
      </c>
      <c r="E43" s="37" t="n">
        <v>18</v>
      </c>
      <c r="F43" s="37" t="s">
        <v>127</v>
      </c>
      <c r="G43" s="40"/>
    </row>
    <row r="44" customFormat="false" ht="14.25" hidden="false" customHeight="true" outlineLevel="0" collapsed="false">
      <c r="A44" s="37" t="n">
        <v>42</v>
      </c>
      <c r="B44" s="37" t="n">
        <v>8</v>
      </c>
      <c r="C44" s="37" t="s">
        <v>110</v>
      </c>
      <c r="D44" s="37" t="s">
        <v>173</v>
      </c>
      <c r="E44" s="37" t="n">
        <v>18</v>
      </c>
      <c r="F44" s="37" t="s">
        <v>138</v>
      </c>
      <c r="G44" s="38"/>
    </row>
    <row r="45" customFormat="false" ht="14.25" hidden="false" customHeight="true" outlineLevel="0" collapsed="false">
      <c r="A45" s="37" t="n">
        <v>43</v>
      </c>
      <c r="B45" s="37" t="n">
        <v>8</v>
      </c>
      <c r="C45" s="37" t="s">
        <v>110</v>
      </c>
      <c r="D45" s="37" t="s">
        <v>174</v>
      </c>
      <c r="E45" s="37" t="n">
        <v>18</v>
      </c>
      <c r="F45" s="37" t="s">
        <v>138</v>
      </c>
      <c r="G45" s="38"/>
    </row>
    <row r="46" customFormat="false" ht="17.25" hidden="false" customHeight="true" outlineLevel="0" collapsed="false">
      <c r="A46" s="37" t="n">
        <v>44</v>
      </c>
      <c r="B46" s="37" t="n">
        <v>8</v>
      </c>
      <c r="C46" s="37" t="s">
        <v>110</v>
      </c>
      <c r="D46" s="37" t="s">
        <v>175</v>
      </c>
      <c r="E46" s="37" t="n">
        <v>18</v>
      </c>
      <c r="F46" s="37" t="s">
        <v>129</v>
      </c>
      <c r="G46" s="38"/>
    </row>
    <row r="47" customFormat="false" ht="14.25" hidden="false" customHeight="true" outlineLevel="0" collapsed="false">
      <c r="A47" s="37" t="n">
        <v>45</v>
      </c>
      <c r="B47" s="37" t="n">
        <v>8</v>
      </c>
      <c r="C47" s="37" t="s">
        <v>110</v>
      </c>
      <c r="D47" s="37" t="s">
        <v>176</v>
      </c>
      <c r="E47" s="37" t="n">
        <v>18</v>
      </c>
      <c r="F47" s="37" t="s">
        <v>123</v>
      </c>
      <c r="G47" s="40"/>
    </row>
    <row r="48" customFormat="false" ht="14.25" hidden="false" customHeight="true" outlineLevel="0" collapsed="false">
      <c r="A48" s="37" t="n">
        <v>46</v>
      </c>
      <c r="B48" s="37" t="n">
        <v>8</v>
      </c>
      <c r="C48" s="37" t="s">
        <v>110</v>
      </c>
      <c r="D48" s="37" t="s">
        <v>177</v>
      </c>
      <c r="E48" s="37" t="n">
        <v>18</v>
      </c>
      <c r="F48" s="39" t="s">
        <v>143</v>
      </c>
      <c r="G48" s="40"/>
    </row>
    <row r="49" customFormat="false" ht="15.75" hidden="false" customHeight="true" outlineLevel="0" collapsed="false">
      <c r="A49" s="37" t="n">
        <v>47</v>
      </c>
      <c r="B49" s="37" t="n">
        <v>8</v>
      </c>
      <c r="C49" s="37" t="s">
        <v>110</v>
      </c>
      <c r="D49" s="37" t="s">
        <v>178</v>
      </c>
      <c r="E49" s="37" t="n">
        <v>17</v>
      </c>
      <c r="F49" s="37" t="s">
        <v>147</v>
      </c>
      <c r="G49" s="40"/>
    </row>
    <row r="50" customFormat="false" ht="15.75" hidden="false" customHeight="true" outlineLevel="0" collapsed="false">
      <c r="A50" s="37" t="n">
        <v>48</v>
      </c>
      <c r="B50" s="37" t="n">
        <v>8</v>
      </c>
      <c r="C50" s="37" t="s">
        <v>110</v>
      </c>
      <c r="D50" s="37" t="s">
        <v>179</v>
      </c>
      <c r="E50" s="37" t="n">
        <v>17</v>
      </c>
      <c r="F50" s="37" t="s">
        <v>138</v>
      </c>
      <c r="G50" s="40"/>
    </row>
    <row r="51" customFormat="false" ht="14.25" hidden="false" customHeight="true" outlineLevel="0" collapsed="false">
      <c r="A51" s="37" t="n">
        <v>49</v>
      </c>
      <c r="B51" s="37" t="n">
        <v>9</v>
      </c>
      <c r="C51" s="37" t="s">
        <v>110</v>
      </c>
      <c r="D51" s="37" t="s">
        <v>180</v>
      </c>
      <c r="E51" s="37" t="n">
        <v>76</v>
      </c>
      <c r="F51" s="37" t="s">
        <v>112</v>
      </c>
      <c r="G51" s="38"/>
    </row>
    <row r="52" customFormat="false" ht="14.25" hidden="false" customHeight="true" outlineLevel="0" collapsed="false">
      <c r="A52" s="37" t="n">
        <v>50</v>
      </c>
      <c r="B52" s="37" t="n">
        <v>9</v>
      </c>
      <c r="C52" s="37" t="s">
        <v>110</v>
      </c>
      <c r="D52" s="37" t="s">
        <v>181</v>
      </c>
      <c r="E52" s="37" t="n">
        <v>62</v>
      </c>
      <c r="F52" s="37" t="s">
        <v>112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110</v>
      </c>
      <c r="D53" s="37" t="s">
        <v>182</v>
      </c>
      <c r="E53" s="37" t="n">
        <v>61</v>
      </c>
      <c r="F53" s="37" t="s">
        <v>119</v>
      </c>
    </row>
    <row r="54" customFormat="false" ht="15.75" hidden="false" customHeight="true" outlineLevel="0" collapsed="false">
      <c r="A54" s="37" t="n">
        <v>52</v>
      </c>
      <c r="B54" s="37" t="n">
        <v>9</v>
      </c>
      <c r="C54" s="37" t="s">
        <v>110</v>
      </c>
      <c r="D54" s="37" t="s">
        <v>183</v>
      </c>
      <c r="E54" s="37" t="n">
        <v>56</v>
      </c>
      <c r="F54" s="37" t="s">
        <v>145</v>
      </c>
    </row>
    <row r="55" customFormat="false" ht="15.75" hidden="false" customHeight="true" outlineLevel="0" collapsed="false">
      <c r="A55" s="37" t="n">
        <v>53</v>
      </c>
      <c r="B55" s="37" t="n">
        <v>9</v>
      </c>
      <c r="C55" s="37" t="s">
        <v>110</v>
      </c>
      <c r="D55" s="37" t="s">
        <v>184</v>
      </c>
      <c r="E55" s="37" t="n">
        <v>53</v>
      </c>
      <c r="F55" s="37" t="s">
        <v>140</v>
      </c>
    </row>
    <row r="56" customFormat="false" ht="15.75" hidden="false" customHeight="true" outlineLevel="0" collapsed="false">
      <c r="A56" s="37" t="n">
        <v>54</v>
      </c>
      <c r="B56" s="37" t="n">
        <v>9</v>
      </c>
      <c r="C56" s="37" t="s">
        <v>110</v>
      </c>
      <c r="D56" s="37" t="s">
        <v>185</v>
      </c>
      <c r="E56" s="37" t="n">
        <v>52</v>
      </c>
      <c r="F56" s="37" t="s">
        <v>145</v>
      </c>
    </row>
    <row r="57" customFormat="false" ht="12.75" hidden="false" customHeight="true" outlineLevel="0" collapsed="false">
      <c r="A57" s="37" t="n">
        <v>55</v>
      </c>
      <c r="B57" s="37" t="n">
        <v>9</v>
      </c>
      <c r="C57" s="37" t="s">
        <v>110</v>
      </c>
      <c r="D57" s="37" t="s">
        <v>186</v>
      </c>
      <c r="E57" s="37" t="n">
        <v>49</v>
      </c>
      <c r="F57" s="37" t="s">
        <v>119</v>
      </c>
    </row>
    <row r="58" customFormat="false" ht="15.75" hidden="false" customHeight="true" outlineLevel="0" collapsed="false">
      <c r="A58" s="37" t="n">
        <v>56</v>
      </c>
      <c r="B58" s="37" t="n">
        <v>9</v>
      </c>
      <c r="C58" s="37" t="s">
        <v>110</v>
      </c>
      <c r="D58" s="37" t="s">
        <v>187</v>
      </c>
      <c r="E58" s="37" t="n">
        <v>48</v>
      </c>
      <c r="F58" s="37" t="s">
        <v>116</v>
      </c>
    </row>
    <row r="59" customFormat="false" ht="15.75" hidden="false" customHeight="true" outlineLevel="0" collapsed="false">
      <c r="A59" s="37" t="n">
        <v>57</v>
      </c>
      <c r="B59" s="37" t="n">
        <v>9</v>
      </c>
      <c r="C59" s="37" t="s">
        <v>110</v>
      </c>
      <c r="D59" s="37" t="s">
        <v>188</v>
      </c>
      <c r="E59" s="37" t="n">
        <v>46</v>
      </c>
      <c r="F59" s="37" t="s">
        <v>189</v>
      </c>
    </row>
    <row r="60" customFormat="false" ht="15.75" hidden="false" customHeight="true" outlineLevel="0" collapsed="false">
      <c r="A60" s="37" t="n">
        <v>58</v>
      </c>
      <c r="B60" s="37" t="n">
        <v>9</v>
      </c>
      <c r="C60" s="37" t="s">
        <v>110</v>
      </c>
      <c r="D60" s="37" t="s">
        <v>190</v>
      </c>
      <c r="E60" s="37" t="n">
        <v>45</v>
      </c>
      <c r="F60" s="37" t="s">
        <v>129</v>
      </c>
    </row>
    <row r="61" customFormat="false" ht="13.5" hidden="false" customHeight="true" outlineLevel="0" collapsed="false">
      <c r="A61" s="37" t="n">
        <v>59</v>
      </c>
      <c r="B61" s="37" t="n">
        <v>9</v>
      </c>
      <c r="C61" s="37" t="s">
        <v>110</v>
      </c>
      <c r="D61" s="37" t="s">
        <v>191</v>
      </c>
      <c r="E61" s="37" t="n">
        <v>44</v>
      </c>
      <c r="F61" s="37" t="s">
        <v>192</v>
      </c>
    </row>
    <row r="62" customFormat="false" ht="17.25" hidden="false" customHeight="true" outlineLevel="0" collapsed="false">
      <c r="A62" s="37" t="n">
        <v>60</v>
      </c>
      <c r="B62" s="37" t="n">
        <v>9</v>
      </c>
      <c r="C62" s="37" t="s">
        <v>110</v>
      </c>
      <c r="D62" s="37" t="s">
        <v>193</v>
      </c>
      <c r="E62" s="37" t="n">
        <v>41</v>
      </c>
      <c r="F62" s="39" t="s">
        <v>143</v>
      </c>
    </row>
    <row r="63" customFormat="false" ht="14.25" hidden="false" customHeight="true" outlineLevel="0" collapsed="false">
      <c r="A63" s="37" t="n">
        <v>61</v>
      </c>
      <c r="B63" s="37" t="n">
        <v>9</v>
      </c>
      <c r="C63" s="37" t="s">
        <v>110</v>
      </c>
      <c r="D63" s="37" t="s">
        <v>194</v>
      </c>
      <c r="E63" s="37" t="n">
        <v>39</v>
      </c>
      <c r="F63" s="37" t="s">
        <v>138</v>
      </c>
    </row>
    <row r="64" customFormat="false" ht="14.25" hidden="false" customHeight="true" outlineLevel="0" collapsed="false">
      <c r="A64" s="37" t="n">
        <v>62</v>
      </c>
      <c r="B64" s="37" t="n">
        <v>9</v>
      </c>
      <c r="C64" s="37" t="s">
        <v>110</v>
      </c>
      <c r="D64" s="37" t="s">
        <v>195</v>
      </c>
      <c r="E64" s="37" t="n">
        <v>39</v>
      </c>
      <c r="F64" s="37" t="s">
        <v>196</v>
      </c>
    </row>
    <row r="65" customFormat="false" ht="15" hidden="false" customHeight="true" outlineLevel="0" collapsed="false">
      <c r="A65" s="37" t="n">
        <v>63</v>
      </c>
      <c r="B65" s="37" t="n">
        <v>9</v>
      </c>
      <c r="C65" s="37" t="s">
        <v>110</v>
      </c>
      <c r="D65" s="37" t="s">
        <v>197</v>
      </c>
      <c r="E65" s="37" t="n">
        <v>38</v>
      </c>
      <c r="F65" s="37" t="s">
        <v>131</v>
      </c>
    </row>
    <row r="66" customFormat="false" ht="15" hidden="false" customHeight="true" outlineLevel="0" collapsed="false">
      <c r="A66" s="37" t="n">
        <v>64</v>
      </c>
      <c r="B66" s="37" t="n">
        <v>9</v>
      </c>
      <c r="C66" s="37" t="s">
        <v>110</v>
      </c>
      <c r="D66" s="37" t="s">
        <v>198</v>
      </c>
      <c r="E66" s="37" t="n">
        <v>38</v>
      </c>
      <c r="F66" s="37" t="s">
        <v>138</v>
      </c>
    </row>
    <row r="67" customFormat="false" ht="15" hidden="false" customHeight="true" outlineLevel="0" collapsed="false">
      <c r="A67" s="37" t="n">
        <v>65</v>
      </c>
      <c r="B67" s="37" t="n">
        <v>10</v>
      </c>
      <c r="C67" s="37" t="s">
        <v>110</v>
      </c>
      <c r="D67" s="37" t="s">
        <v>199</v>
      </c>
      <c r="E67" s="37" t="n">
        <v>48</v>
      </c>
      <c r="F67" s="37" t="s">
        <v>140</v>
      </c>
    </row>
    <row r="68" customFormat="false" ht="15" hidden="false" customHeight="true" outlineLevel="0" collapsed="false">
      <c r="A68" s="37" t="n">
        <v>66</v>
      </c>
      <c r="B68" s="37" t="n">
        <v>10</v>
      </c>
      <c r="C68" s="37" t="s">
        <v>110</v>
      </c>
      <c r="D68" s="37" t="s">
        <v>200</v>
      </c>
      <c r="E68" s="37" t="n">
        <v>42</v>
      </c>
      <c r="F68" s="37" t="s">
        <v>119</v>
      </c>
      <c r="G68" s="38"/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110</v>
      </c>
      <c r="D69" s="37" t="s">
        <v>201</v>
      </c>
      <c r="E69" s="37" t="n">
        <v>42</v>
      </c>
      <c r="F69" s="37" t="s">
        <v>156</v>
      </c>
    </row>
    <row r="70" customFormat="false" ht="15.75" hidden="false" customHeight="true" outlineLevel="0" collapsed="false">
      <c r="A70" s="37" t="n">
        <v>68</v>
      </c>
      <c r="B70" s="37" t="n">
        <v>10</v>
      </c>
      <c r="C70" s="37" t="s">
        <v>110</v>
      </c>
      <c r="D70" s="37" t="s">
        <v>202</v>
      </c>
      <c r="E70" s="37" t="n">
        <v>35</v>
      </c>
      <c r="F70" s="37" t="s">
        <v>145</v>
      </c>
      <c r="G70" s="38"/>
    </row>
    <row r="71" customFormat="false" ht="14.25" hidden="false" customHeight="true" outlineLevel="0" collapsed="false">
      <c r="A71" s="37" t="n">
        <v>69</v>
      </c>
      <c r="B71" s="37" t="n">
        <v>10</v>
      </c>
      <c r="C71" s="37" t="s">
        <v>110</v>
      </c>
      <c r="D71" s="37" t="s">
        <v>203</v>
      </c>
      <c r="E71" s="37" t="n">
        <v>31</v>
      </c>
      <c r="F71" s="37" t="s">
        <v>129</v>
      </c>
      <c r="G71" s="38"/>
    </row>
    <row r="72" customFormat="false" ht="16.5" hidden="false" customHeight="true" outlineLevel="0" collapsed="false">
      <c r="A72" s="37" t="n">
        <v>70</v>
      </c>
      <c r="B72" s="37" t="n">
        <v>10</v>
      </c>
      <c r="C72" s="37" t="s">
        <v>110</v>
      </c>
      <c r="D72" s="37" t="s">
        <v>204</v>
      </c>
      <c r="E72" s="37" t="n">
        <v>31</v>
      </c>
      <c r="F72" s="37" t="s">
        <v>145</v>
      </c>
      <c r="G72" s="38"/>
    </row>
    <row r="73" customFormat="false" ht="15.75" hidden="false" customHeight="true" outlineLevel="0" collapsed="false">
      <c r="A73" s="37" t="n">
        <v>71</v>
      </c>
      <c r="B73" s="37" t="n">
        <v>10</v>
      </c>
      <c r="C73" s="37" t="s">
        <v>110</v>
      </c>
      <c r="D73" s="37" t="s">
        <v>205</v>
      </c>
      <c r="E73" s="37" t="n">
        <v>31</v>
      </c>
      <c r="F73" s="37" t="s">
        <v>131</v>
      </c>
      <c r="G73" s="38"/>
    </row>
    <row r="74" customFormat="false" ht="14.25" hidden="false" customHeight="true" outlineLevel="0" collapsed="false">
      <c r="A74" s="37" t="n">
        <v>72</v>
      </c>
      <c r="B74" s="37" t="n">
        <v>10</v>
      </c>
      <c r="C74" s="37" t="s">
        <v>110</v>
      </c>
      <c r="D74" s="37" t="s">
        <v>206</v>
      </c>
      <c r="E74" s="37" t="n">
        <v>29</v>
      </c>
      <c r="F74" s="37" t="s">
        <v>147</v>
      </c>
      <c r="G74" s="38"/>
    </row>
    <row r="75" customFormat="false" ht="17.25" hidden="false" customHeight="true" outlineLevel="0" collapsed="false">
      <c r="A75" s="37" t="n">
        <v>73</v>
      </c>
      <c r="B75" s="37" t="n">
        <v>10</v>
      </c>
      <c r="C75" s="37" t="s">
        <v>110</v>
      </c>
      <c r="D75" s="37" t="s">
        <v>207</v>
      </c>
      <c r="E75" s="37" t="n">
        <v>27</v>
      </c>
      <c r="F75" s="37" t="s">
        <v>138</v>
      </c>
      <c r="G75" s="40"/>
    </row>
    <row r="76" customFormat="false" ht="12" hidden="false" customHeight="true" outlineLevel="0" collapsed="false">
      <c r="A76" s="37" t="n">
        <v>74</v>
      </c>
      <c r="B76" s="37" t="n">
        <v>10</v>
      </c>
      <c r="C76" s="37" t="s">
        <v>110</v>
      </c>
      <c r="D76" s="37" t="s">
        <v>208</v>
      </c>
      <c r="E76" s="37" t="n">
        <v>27</v>
      </c>
      <c r="F76" s="37" t="s">
        <v>116</v>
      </c>
      <c r="G76" s="38"/>
    </row>
    <row r="77" customFormat="false" ht="12" hidden="false" customHeight="true" outlineLevel="0" collapsed="false">
      <c r="A77" s="37" t="n">
        <v>75</v>
      </c>
      <c r="B77" s="37" t="n">
        <v>10</v>
      </c>
      <c r="C77" s="37" t="s">
        <v>110</v>
      </c>
      <c r="D77" s="37" t="s">
        <v>209</v>
      </c>
      <c r="E77" s="37" t="n">
        <v>27</v>
      </c>
      <c r="F77" s="37" t="s">
        <v>112</v>
      </c>
      <c r="G77" s="38"/>
    </row>
    <row r="78" customFormat="false" ht="13.5" hidden="false" customHeight="true" outlineLevel="0" collapsed="false">
      <c r="A78" s="37" t="n">
        <v>76</v>
      </c>
      <c r="B78" s="37" t="n">
        <v>10</v>
      </c>
      <c r="C78" s="37" t="s">
        <v>110</v>
      </c>
      <c r="D78" s="37" t="s">
        <v>210</v>
      </c>
      <c r="E78" s="37" t="n">
        <v>27</v>
      </c>
      <c r="F78" s="37" t="s">
        <v>133</v>
      </c>
      <c r="G78" s="38"/>
    </row>
    <row r="79" customFormat="false" ht="14.25" hidden="false" customHeight="true" outlineLevel="0" collapsed="false">
      <c r="A79" s="37" t="n">
        <v>77</v>
      </c>
      <c r="B79" s="37" t="n">
        <v>10</v>
      </c>
      <c r="C79" s="37" t="s">
        <v>110</v>
      </c>
      <c r="D79" s="37" t="s">
        <v>211</v>
      </c>
      <c r="E79" s="37" t="n">
        <v>27</v>
      </c>
      <c r="F79" s="37" t="s">
        <v>119</v>
      </c>
      <c r="G79" s="38"/>
    </row>
    <row r="80" customFormat="false" ht="12" hidden="false" customHeight="true" outlineLevel="0" collapsed="false">
      <c r="A80" s="37" t="n">
        <v>78</v>
      </c>
      <c r="B80" s="37" t="n">
        <v>10</v>
      </c>
      <c r="C80" s="37" t="s">
        <v>110</v>
      </c>
      <c r="D80" s="37" t="s">
        <v>212</v>
      </c>
      <c r="E80" s="37" t="n">
        <v>26</v>
      </c>
      <c r="F80" s="37" t="s">
        <v>136</v>
      </c>
      <c r="G80" s="40"/>
    </row>
    <row r="81" customFormat="false" ht="14.25" hidden="false" customHeight="true" outlineLevel="0" collapsed="false">
      <c r="A81" s="37" t="n">
        <v>79</v>
      </c>
      <c r="B81" s="37" t="n">
        <v>10</v>
      </c>
      <c r="C81" s="37" t="s">
        <v>110</v>
      </c>
      <c r="D81" s="37" t="s">
        <v>213</v>
      </c>
      <c r="E81" s="37" t="s">
        <v>23</v>
      </c>
      <c r="F81" s="37" t="s">
        <v>138</v>
      </c>
      <c r="G81" s="40"/>
    </row>
    <row r="82" customFormat="false" ht="14.25" hidden="false" customHeight="true" outlineLevel="0" collapsed="false">
      <c r="A82" s="37" t="n">
        <v>80</v>
      </c>
      <c r="B82" s="37" t="n">
        <v>11</v>
      </c>
      <c r="C82" s="37" t="s">
        <v>110</v>
      </c>
      <c r="D82" s="41" t="s">
        <v>214</v>
      </c>
      <c r="E82" s="41" t="n">
        <v>47</v>
      </c>
      <c r="F82" s="37" t="s">
        <v>140</v>
      </c>
      <c r="G82" s="40"/>
    </row>
    <row r="83" customFormat="false" ht="12.75" hidden="false" customHeight="true" outlineLevel="0" collapsed="false">
      <c r="A83" s="37" t="n">
        <v>81</v>
      </c>
      <c r="B83" s="37" t="n">
        <v>11</v>
      </c>
      <c r="C83" s="37" t="s">
        <v>110</v>
      </c>
      <c r="D83" s="37" t="s">
        <v>215</v>
      </c>
      <c r="E83" s="37" t="n">
        <v>44</v>
      </c>
      <c r="F83" s="37" t="s">
        <v>138</v>
      </c>
      <c r="G83" s="38"/>
    </row>
    <row r="84" customFormat="false" ht="12.75" hidden="false" customHeight="true" outlineLevel="0" collapsed="false">
      <c r="A84" s="37" t="n">
        <v>82</v>
      </c>
      <c r="B84" s="37" t="n">
        <v>11</v>
      </c>
      <c r="C84" s="37" t="s">
        <v>110</v>
      </c>
      <c r="D84" s="37" t="s">
        <v>216</v>
      </c>
      <c r="E84" s="37" t="n">
        <v>43</v>
      </c>
      <c r="F84" s="37" t="s">
        <v>114</v>
      </c>
    </row>
    <row r="85" customFormat="false" ht="12.75" hidden="false" customHeight="true" outlineLevel="0" collapsed="false">
      <c r="A85" s="37" t="n">
        <v>83</v>
      </c>
      <c r="B85" s="37" t="n">
        <v>11</v>
      </c>
      <c r="C85" s="37" t="s">
        <v>110</v>
      </c>
      <c r="D85" s="37" t="s">
        <v>217</v>
      </c>
      <c r="E85" s="37" t="n">
        <v>42</v>
      </c>
      <c r="F85" s="37" t="s">
        <v>131</v>
      </c>
    </row>
    <row r="86" customFormat="false" ht="17.25" hidden="false" customHeight="true" outlineLevel="0" collapsed="false">
      <c r="A86" s="41" t="n">
        <v>84</v>
      </c>
      <c r="B86" s="41" t="n">
        <v>11</v>
      </c>
      <c r="C86" s="37" t="s">
        <v>110</v>
      </c>
      <c r="D86" s="37" t="s">
        <v>218</v>
      </c>
      <c r="E86" s="37" t="n">
        <v>38</v>
      </c>
      <c r="F86" s="39" t="s">
        <v>143</v>
      </c>
    </row>
    <row r="87" customFormat="false" ht="17.25" hidden="false" customHeight="true" outlineLevel="0" collapsed="false">
      <c r="A87" s="41" t="n">
        <v>85</v>
      </c>
      <c r="B87" s="37" t="n">
        <v>11</v>
      </c>
      <c r="C87" s="37" t="s">
        <v>110</v>
      </c>
      <c r="D87" s="37" t="s">
        <v>219</v>
      </c>
      <c r="E87" s="37" t="n">
        <v>36</v>
      </c>
      <c r="F87" s="37" t="s">
        <v>129</v>
      </c>
    </row>
    <row r="88" customFormat="false" ht="15.75" hidden="false" customHeight="true" outlineLevel="0" collapsed="false">
      <c r="A88" s="41" t="n">
        <v>86</v>
      </c>
      <c r="B88" s="37" t="n">
        <v>11</v>
      </c>
      <c r="C88" s="37" t="s">
        <v>110</v>
      </c>
      <c r="D88" s="37" t="s">
        <v>220</v>
      </c>
      <c r="E88" s="37" t="n">
        <v>36</v>
      </c>
      <c r="F88" s="37" t="s">
        <v>119</v>
      </c>
    </row>
    <row r="89" customFormat="false" ht="19.5" hidden="false" customHeight="true" outlineLevel="0" collapsed="false">
      <c r="A89" s="41" t="n">
        <v>87</v>
      </c>
      <c r="B89" s="37" t="n">
        <v>11</v>
      </c>
      <c r="C89" s="37" t="s">
        <v>110</v>
      </c>
      <c r="D89" s="37" t="s">
        <v>221</v>
      </c>
      <c r="E89" s="37" t="n">
        <v>35</v>
      </c>
      <c r="F89" s="37" t="s">
        <v>119</v>
      </c>
    </row>
    <row r="90" customFormat="false" ht="15.75" hidden="false" customHeight="true" outlineLevel="0" collapsed="false">
      <c r="A90" s="41" t="n">
        <v>88</v>
      </c>
      <c r="B90" s="37" t="n">
        <v>11</v>
      </c>
      <c r="C90" s="37" t="s">
        <v>110</v>
      </c>
      <c r="D90" s="37" t="s">
        <v>222</v>
      </c>
      <c r="E90" s="37" t="n">
        <v>33</v>
      </c>
      <c r="F90" s="37" t="s">
        <v>147</v>
      </c>
    </row>
    <row r="91" customFormat="false" ht="18" hidden="false" customHeight="true" outlineLevel="0" collapsed="false">
      <c r="A91" s="41" t="n">
        <v>89</v>
      </c>
      <c r="B91" s="37" t="n">
        <v>11</v>
      </c>
      <c r="C91" s="37" t="s">
        <v>110</v>
      </c>
      <c r="D91" s="37" t="s">
        <v>223</v>
      </c>
      <c r="E91" s="37" t="n">
        <v>32</v>
      </c>
      <c r="F91" s="39" t="s">
        <v>143</v>
      </c>
    </row>
    <row r="92" customFormat="false" ht="18.75" hidden="false" customHeight="true" outlineLevel="0" collapsed="false">
      <c r="A92" s="41" t="n">
        <v>90</v>
      </c>
      <c r="B92" s="37" t="n">
        <v>11</v>
      </c>
      <c r="C92" s="37" t="s">
        <v>110</v>
      </c>
      <c r="D92" s="37" t="s">
        <v>224</v>
      </c>
      <c r="E92" s="37" t="n">
        <v>30</v>
      </c>
      <c r="F92" s="37" t="s">
        <v>196</v>
      </c>
    </row>
    <row r="93" customFormat="false" ht="16.5" hidden="false" customHeight="true" outlineLevel="0" collapsed="false">
      <c r="A93" s="41" t="n">
        <v>91</v>
      </c>
      <c r="B93" s="37" t="n">
        <v>11</v>
      </c>
      <c r="C93" s="37" t="s">
        <v>110</v>
      </c>
      <c r="D93" s="37" t="s">
        <v>225</v>
      </c>
      <c r="E93" s="37" t="n">
        <v>28</v>
      </c>
      <c r="F93" s="37" t="s">
        <v>116</v>
      </c>
    </row>
    <row r="94" customFormat="false" ht="14.25" hidden="false" customHeight="true" outlineLevel="0" collapsed="false">
      <c r="A94" s="41" t="n">
        <v>92</v>
      </c>
      <c r="B94" s="37" t="n">
        <v>11</v>
      </c>
      <c r="C94" s="37" t="s">
        <v>110</v>
      </c>
      <c r="D94" s="37" t="s">
        <v>226</v>
      </c>
      <c r="E94" s="37" t="n">
        <v>28</v>
      </c>
      <c r="F94" s="37" t="s">
        <v>112</v>
      </c>
    </row>
    <row r="95" customFormat="false" ht="16.5" hidden="false" customHeight="true" outlineLevel="0" collapsed="false">
      <c r="A95" s="41" t="n">
        <v>93</v>
      </c>
      <c r="B95" s="37" t="n">
        <v>11</v>
      </c>
      <c r="C95" s="37" t="s">
        <v>110</v>
      </c>
      <c r="D95" s="37" t="s">
        <v>227</v>
      </c>
      <c r="E95" s="37" t="n">
        <v>28</v>
      </c>
      <c r="F95" s="37" t="s">
        <v>145</v>
      </c>
    </row>
    <row r="96" customFormat="false" ht="19.5" hidden="false" customHeight="true" outlineLevel="0" collapsed="false">
      <c r="A96" s="41" t="n">
        <v>94</v>
      </c>
      <c r="B96" s="37" t="n">
        <v>11</v>
      </c>
      <c r="C96" s="37" t="s">
        <v>110</v>
      </c>
      <c r="D96" s="37" t="s">
        <v>228</v>
      </c>
      <c r="E96" s="37" t="n">
        <v>26</v>
      </c>
      <c r="F96" s="37" t="s">
        <v>1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36" t="s">
        <v>229</v>
      </c>
      <c r="B1" s="36"/>
      <c r="C1" s="36"/>
      <c r="D1" s="36"/>
      <c r="E1" s="36"/>
      <c r="F1" s="36"/>
    </row>
    <row r="2" customFormat="false" ht="20.2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230</v>
      </c>
    </row>
    <row r="3" customFormat="false" ht="18.75" hidden="false" customHeight="true" outlineLevel="0" collapsed="false">
      <c r="A3" s="37" t="n">
        <v>1</v>
      </c>
      <c r="B3" s="37" t="n">
        <v>8</v>
      </c>
      <c r="C3" s="37" t="s">
        <v>231</v>
      </c>
      <c r="D3" s="37" t="s">
        <v>232</v>
      </c>
      <c r="E3" s="37" t="n">
        <v>21</v>
      </c>
      <c r="F3" s="37" t="s">
        <v>138</v>
      </c>
    </row>
    <row r="4" customFormat="false" ht="18.75" hidden="false" customHeight="true" outlineLevel="0" collapsed="false">
      <c r="A4" s="37" t="n">
        <v>2</v>
      </c>
      <c r="B4" s="37" t="n">
        <v>8</v>
      </c>
      <c r="C4" s="37" t="s">
        <v>231</v>
      </c>
      <c r="D4" s="37" t="s">
        <v>175</v>
      </c>
      <c r="E4" s="37" t="n">
        <v>19</v>
      </c>
      <c r="F4" s="37" t="s">
        <v>129</v>
      </c>
    </row>
    <row r="5" customFormat="false" ht="18" hidden="false" customHeight="true" outlineLevel="0" collapsed="false">
      <c r="A5" s="37" t="n">
        <v>3</v>
      </c>
      <c r="B5" s="37" t="n">
        <v>8</v>
      </c>
      <c r="C5" s="37" t="s">
        <v>231</v>
      </c>
      <c r="D5" s="37" t="s">
        <v>233</v>
      </c>
      <c r="E5" s="37" t="n">
        <v>19</v>
      </c>
      <c r="F5" s="37" t="s">
        <v>156</v>
      </c>
    </row>
    <row r="6" customFormat="false" ht="18.75" hidden="false" customHeight="true" outlineLevel="0" collapsed="false">
      <c r="A6" s="37" t="n">
        <v>4</v>
      </c>
      <c r="B6" s="37" t="n">
        <v>8</v>
      </c>
      <c r="C6" s="37" t="s">
        <v>231</v>
      </c>
      <c r="D6" s="37" t="s">
        <v>234</v>
      </c>
      <c r="E6" s="37" t="n">
        <v>18</v>
      </c>
      <c r="F6" s="37" t="s">
        <v>138</v>
      </c>
    </row>
    <row r="7" customFormat="false" ht="19.5" hidden="false" customHeight="true" outlineLevel="0" collapsed="false">
      <c r="A7" s="37" t="n">
        <v>5</v>
      </c>
      <c r="B7" s="37" t="n">
        <v>8</v>
      </c>
      <c r="C7" s="37" t="s">
        <v>231</v>
      </c>
      <c r="D7" s="37" t="s">
        <v>235</v>
      </c>
      <c r="E7" s="37" t="n">
        <v>18</v>
      </c>
      <c r="F7" s="37" t="s">
        <v>133</v>
      </c>
    </row>
    <row r="8" customFormat="false" ht="20.25" hidden="false" customHeight="true" outlineLevel="0" collapsed="false">
      <c r="A8" s="37" t="n">
        <v>6</v>
      </c>
      <c r="B8" s="37" t="n">
        <v>8</v>
      </c>
      <c r="C8" s="37" t="s">
        <v>231</v>
      </c>
      <c r="D8" s="37" t="s">
        <v>236</v>
      </c>
      <c r="E8" s="37" t="n">
        <v>17.5</v>
      </c>
      <c r="F8" s="37" t="s">
        <v>112</v>
      </c>
    </row>
    <row r="9" customFormat="false" ht="16.5" hidden="false" customHeight="true" outlineLevel="0" collapsed="false">
      <c r="A9" s="37" t="n">
        <v>7</v>
      </c>
      <c r="B9" s="37" t="n">
        <v>8</v>
      </c>
      <c r="C9" s="37" t="s">
        <v>231</v>
      </c>
      <c r="D9" s="37" t="s">
        <v>237</v>
      </c>
      <c r="E9" s="37" t="n">
        <v>17</v>
      </c>
      <c r="F9" s="37" t="s">
        <v>169</v>
      </c>
    </row>
    <row r="10" customFormat="false" ht="20.25" hidden="false" customHeight="true" outlineLevel="0" collapsed="false">
      <c r="A10" s="37" t="n">
        <v>8</v>
      </c>
      <c r="B10" s="37" t="n">
        <v>8</v>
      </c>
      <c r="C10" s="37" t="s">
        <v>231</v>
      </c>
      <c r="D10" s="37" t="s">
        <v>238</v>
      </c>
      <c r="E10" s="37" t="n">
        <v>16</v>
      </c>
      <c r="F10" s="37" t="s">
        <v>239</v>
      </c>
    </row>
    <row r="11" customFormat="false" ht="21" hidden="false" customHeight="true" outlineLevel="0" collapsed="false">
      <c r="A11" s="37" t="n">
        <v>9</v>
      </c>
      <c r="B11" s="37" t="n">
        <v>8</v>
      </c>
      <c r="C11" s="37" t="s">
        <v>231</v>
      </c>
      <c r="D11" s="37" t="s">
        <v>240</v>
      </c>
      <c r="E11" s="37" t="n">
        <v>15.75</v>
      </c>
      <c r="F11" s="37" t="s">
        <v>145</v>
      </c>
    </row>
    <row r="12" customFormat="false" ht="20.25" hidden="false" customHeight="true" outlineLevel="0" collapsed="false">
      <c r="A12" s="37" t="n">
        <v>10</v>
      </c>
      <c r="B12" s="37" t="n">
        <v>8</v>
      </c>
      <c r="C12" s="37" t="s">
        <v>231</v>
      </c>
      <c r="D12" s="37" t="s">
        <v>241</v>
      </c>
      <c r="E12" s="37" t="n">
        <v>15.5</v>
      </c>
      <c r="F12" s="37" t="s">
        <v>112</v>
      </c>
    </row>
    <row r="13" customFormat="false" ht="18.75" hidden="false" customHeight="true" outlineLevel="0" collapsed="false">
      <c r="A13" s="37" t="n">
        <v>11</v>
      </c>
      <c r="B13" s="37" t="n">
        <v>8</v>
      </c>
      <c r="C13" s="37" t="s">
        <v>231</v>
      </c>
      <c r="D13" s="37" t="s">
        <v>167</v>
      </c>
      <c r="E13" s="37" t="n">
        <v>15</v>
      </c>
      <c r="F13" s="37" t="s">
        <v>133</v>
      </c>
    </row>
    <row r="14" customFormat="false" ht="17.25" hidden="false" customHeight="true" outlineLevel="0" collapsed="false">
      <c r="A14" s="37" t="n">
        <v>12</v>
      </c>
      <c r="B14" s="37" t="n">
        <v>8</v>
      </c>
      <c r="C14" s="37" t="s">
        <v>231</v>
      </c>
      <c r="D14" s="37" t="s">
        <v>242</v>
      </c>
      <c r="E14" s="37" t="n">
        <v>15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8</v>
      </c>
      <c r="C15" s="37" t="s">
        <v>231</v>
      </c>
      <c r="D15" s="37" t="s">
        <v>243</v>
      </c>
      <c r="E15" s="37" t="n">
        <v>15</v>
      </c>
      <c r="F15" s="37" t="s">
        <v>119</v>
      </c>
    </row>
    <row r="16" customFormat="false" ht="18" hidden="false" customHeight="true" outlineLevel="0" collapsed="false">
      <c r="A16" s="37" t="n">
        <v>14</v>
      </c>
      <c r="B16" s="37" t="n">
        <v>8</v>
      </c>
      <c r="C16" s="37" t="s">
        <v>231</v>
      </c>
      <c r="D16" s="37" t="s">
        <v>244</v>
      </c>
      <c r="E16" s="37" t="n">
        <v>15</v>
      </c>
      <c r="F16" s="37" t="s">
        <v>119</v>
      </c>
    </row>
    <row r="17" customFormat="false" ht="20.25" hidden="false" customHeight="true" outlineLevel="0" collapsed="false">
      <c r="A17" s="37" t="n">
        <v>15</v>
      </c>
      <c r="B17" s="37" t="n">
        <v>8</v>
      </c>
      <c r="C17" s="37" t="s">
        <v>231</v>
      </c>
      <c r="D17" s="37" t="s">
        <v>245</v>
      </c>
      <c r="E17" s="37" t="n">
        <v>15</v>
      </c>
      <c r="F17" s="37" t="s">
        <v>119</v>
      </c>
    </row>
    <row r="18" customFormat="false" ht="20.25" hidden="false" customHeight="true" outlineLevel="0" collapsed="false">
      <c r="A18" s="37" t="n">
        <v>16</v>
      </c>
      <c r="B18" s="37" t="n">
        <v>8</v>
      </c>
      <c r="C18" s="37" t="s">
        <v>231</v>
      </c>
      <c r="D18" s="37" t="s">
        <v>246</v>
      </c>
      <c r="E18" s="37" t="n">
        <v>14.5</v>
      </c>
      <c r="F18" s="37" t="s">
        <v>112</v>
      </c>
    </row>
    <row r="19" customFormat="false" ht="21" hidden="false" customHeight="true" outlineLevel="0" collapsed="false">
      <c r="A19" s="37" t="n">
        <v>17</v>
      </c>
      <c r="B19" s="37" t="n">
        <v>8</v>
      </c>
      <c r="C19" s="37" t="s">
        <v>231</v>
      </c>
      <c r="D19" s="37" t="s">
        <v>247</v>
      </c>
      <c r="E19" s="37" t="n">
        <v>14.5</v>
      </c>
      <c r="F19" s="37" t="s">
        <v>145</v>
      </c>
    </row>
    <row r="20" customFormat="false" ht="17.25" hidden="false" customHeight="true" outlineLevel="0" collapsed="false">
      <c r="A20" s="37" t="n">
        <v>18</v>
      </c>
      <c r="B20" s="37" t="n">
        <v>8</v>
      </c>
      <c r="C20" s="37" t="s">
        <v>231</v>
      </c>
      <c r="D20" s="37" t="s">
        <v>248</v>
      </c>
      <c r="E20" s="37" t="n">
        <v>14</v>
      </c>
      <c r="F20" s="37" t="s">
        <v>249</v>
      </c>
    </row>
    <row r="21" customFormat="false" ht="18.75" hidden="false" customHeight="true" outlineLevel="0" collapsed="false">
      <c r="A21" s="37" t="n">
        <v>19</v>
      </c>
      <c r="B21" s="37" t="n">
        <v>8</v>
      </c>
      <c r="C21" s="37" t="s">
        <v>231</v>
      </c>
      <c r="D21" s="37" t="s">
        <v>250</v>
      </c>
      <c r="E21" s="37" t="n">
        <v>14</v>
      </c>
      <c r="F21" s="37" t="s">
        <v>196</v>
      </c>
    </row>
    <row r="22" customFormat="false" ht="19.5" hidden="false" customHeight="true" outlineLevel="0" collapsed="false">
      <c r="A22" s="37" t="n">
        <v>20</v>
      </c>
      <c r="B22" s="37" t="n">
        <v>8</v>
      </c>
      <c r="C22" s="37" t="s">
        <v>231</v>
      </c>
      <c r="D22" s="37" t="s">
        <v>251</v>
      </c>
      <c r="E22" s="37" t="n">
        <v>13.5</v>
      </c>
      <c r="F22" s="37" t="s">
        <v>145</v>
      </c>
    </row>
    <row r="23" customFormat="false" ht="18" hidden="false" customHeight="true" outlineLevel="0" collapsed="false">
      <c r="A23" s="37" t="n">
        <v>21</v>
      </c>
      <c r="B23" s="37" t="n">
        <v>8</v>
      </c>
      <c r="C23" s="37" t="s">
        <v>231</v>
      </c>
      <c r="D23" s="37" t="s">
        <v>252</v>
      </c>
      <c r="E23" s="37" t="n">
        <v>13.5</v>
      </c>
      <c r="F23" s="37" t="s">
        <v>145</v>
      </c>
    </row>
    <row r="24" customFormat="false" ht="22.5" hidden="false" customHeight="true" outlineLevel="0" collapsed="false">
      <c r="A24" s="37" t="n">
        <v>22</v>
      </c>
      <c r="B24" s="37" t="n">
        <v>8</v>
      </c>
      <c r="C24" s="37" t="s">
        <v>231</v>
      </c>
      <c r="D24" s="37" t="s">
        <v>253</v>
      </c>
      <c r="E24" s="37" t="n">
        <v>12</v>
      </c>
      <c r="F24" s="37" t="s">
        <v>129</v>
      </c>
    </row>
    <row r="25" customFormat="false" ht="21" hidden="false" customHeight="true" outlineLevel="0" collapsed="false">
      <c r="A25" s="37" t="n">
        <v>23</v>
      </c>
      <c r="B25" s="37" t="n">
        <v>8</v>
      </c>
      <c r="C25" s="37" t="s">
        <v>231</v>
      </c>
      <c r="D25" s="37" t="s">
        <v>254</v>
      </c>
      <c r="E25" s="37" t="n">
        <v>12</v>
      </c>
      <c r="F25" s="37" t="s">
        <v>143</v>
      </c>
    </row>
    <row r="26" customFormat="false" ht="18" hidden="false" customHeight="true" outlineLevel="0" collapsed="false">
      <c r="A26" s="37" t="n">
        <v>24</v>
      </c>
      <c r="B26" s="37" t="n">
        <v>8</v>
      </c>
      <c r="C26" s="37" t="s">
        <v>231</v>
      </c>
      <c r="D26" s="37" t="s">
        <v>255</v>
      </c>
      <c r="E26" s="37" t="n">
        <v>12</v>
      </c>
      <c r="F26" s="37" t="s">
        <v>143</v>
      </c>
    </row>
    <row r="27" customFormat="false" ht="19.5" hidden="false" customHeight="true" outlineLevel="0" collapsed="false">
      <c r="A27" s="37" t="n">
        <v>25</v>
      </c>
      <c r="B27" s="37" t="n">
        <v>8</v>
      </c>
      <c r="C27" s="37" t="s">
        <v>231</v>
      </c>
      <c r="D27" s="37" t="s">
        <v>177</v>
      </c>
      <c r="E27" s="37" t="n">
        <v>12</v>
      </c>
      <c r="F27" s="37" t="s">
        <v>143</v>
      </c>
    </row>
    <row r="28" customFormat="false" ht="21" hidden="false" customHeight="true" outlineLevel="0" collapsed="false">
      <c r="A28" s="37" t="n">
        <v>26</v>
      </c>
      <c r="B28" s="37" t="n">
        <v>8</v>
      </c>
      <c r="C28" s="37" t="s">
        <v>231</v>
      </c>
      <c r="D28" s="37" t="s">
        <v>256</v>
      </c>
      <c r="E28" s="37" t="n">
        <v>12</v>
      </c>
      <c r="F28" s="37" t="s">
        <v>143</v>
      </c>
    </row>
    <row r="29" customFormat="false" ht="16.5" hidden="false" customHeight="true" outlineLevel="0" collapsed="false">
      <c r="A29" s="37" t="n">
        <v>27</v>
      </c>
      <c r="B29" s="37" t="n">
        <v>8</v>
      </c>
      <c r="C29" s="37" t="s">
        <v>231</v>
      </c>
      <c r="D29" s="37" t="s">
        <v>257</v>
      </c>
      <c r="E29" s="37" t="n">
        <v>12</v>
      </c>
      <c r="F29" s="37" t="s">
        <v>249</v>
      </c>
    </row>
    <row r="30" customFormat="false" ht="18" hidden="false" customHeight="true" outlineLevel="0" collapsed="false">
      <c r="A30" s="37" t="n">
        <v>28</v>
      </c>
      <c r="B30" s="37" t="n">
        <v>8</v>
      </c>
      <c r="C30" s="37" t="s">
        <v>231</v>
      </c>
      <c r="D30" s="37" t="s">
        <v>258</v>
      </c>
      <c r="E30" s="37" t="n">
        <v>12</v>
      </c>
      <c r="F30" s="37" t="s">
        <v>192</v>
      </c>
    </row>
    <row r="31" customFormat="false" ht="18.75" hidden="false" customHeight="true" outlineLevel="0" collapsed="false">
      <c r="A31" s="37" t="n">
        <v>29</v>
      </c>
      <c r="B31" s="37" t="n">
        <v>8</v>
      </c>
      <c r="C31" s="37" t="s">
        <v>231</v>
      </c>
      <c r="D31" s="37" t="s">
        <v>259</v>
      </c>
      <c r="E31" s="37" t="n">
        <v>11</v>
      </c>
      <c r="F31" s="37" t="s">
        <v>260</v>
      </c>
    </row>
    <row r="32" customFormat="false" ht="17.25" hidden="false" customHeight="true" outlineLevel="0" collapsed="false">
      <c r="A32" s="37" t="n">
        <v>30</v>
      </c>
      <c r="B32" s="37" t="n">
        <v>8</v>
      </c>
      <c r="C32" s="37" t="s">
        <v>231</v>
      </c>
      <c r="D32" s="37" t="s">
        <v>261</v>
      </c>
      <c r="E32" s="37" t="n">
        <v>11</v>
      </c>
      <c r="F32" s="37" t="s">
        <v>147</v>
      </c>
    </row>
    <row r="33" customFormat="false" ht="15.75" hidden="false" customHeight="true" outlineLevel="0" collapsed="false">
      <c r="A33" s="37" t="n">
        <v>31</v>
      </c>
      <c r="B33" s="37" t="n">
        <v>8</v>
      </c>
      <c r="C33" s="37" t="s">
        <v>231</v>
      </c>
      <c r="D33" s="37" t="s">
        <v>262</v>
      </c>
      <c r="E33" s="37" t="n">
        <v>11</v>
      </c>
      <c r="F33" s="37" t="s">
        <v>131</v>
      </c>
    </row>
    <row r="34" customFormat="false" ht="18.75" hidden="false" customHeight="true" outlineLevel="0" collapsed="false">
      <c r="A34" s="37" t="n">
        <v>32</v>
      </c>
      <c r="B34" s="37" t="n">
        <v>8</v>
      </c>
      <c r="C34" s="37" t="s">
        <v>231</v>
      </c>
      <c r="D34" s="37" t="s">
        <v>165</v>
      </c>
      <c r="E34" s="37" t="n">
        <v>11</v>
      </c>
      <c r="F34" s="37" t="s">
        <v>131</v>
      </c>
    </row>
    <row r="35" customFormat="false" ht="18.75" hidden="false" customHeight="true" outlineLevel="0" collapsed="false">
      <c r="A35" s="37" t="n">
        <v>33</v>
      </c>
      <c r="B35" s="37" t="n">
        <v>8</v>
      </c>
      <c r="C35" s="37" t="s">
        <v>231</v>
      </c>
      <c r="D35" s="37" t="s">
        <v>263</v>
      </c>
      <c r="E35" s="37" t="n">
        <v>11</v>
      </c>
      <c r="F35" s="37" t="s">
        <v>136</v>
      </c>
    </row>
    <row r="36" customFormat="false" ht="18.75" hidden="false" customHeight="true" outlineLevel="0" collapsed="false">
      <c r="A36" s="37" t="n">
        <v>34</v>
      </c>
      <c r="B36" s="37" t="n">
        <v>9</v>
      </c>
      <c r="C36" s="37" t="s">
        <v>231</v>
      </c>
      <c r="D36" s="37" t="s">
        <v>264</v>
      </c>
      <c r="E36" s="37" t="s">
        <v>26</v>
      </c>
      <c r="F36" s="37" t="s">
        <v>145</v>
      </c>
    </row>
    <row r="37" customFormat="false" ht="17.25" hidden="false" customHeight="true" outlineLevel="0" collapsed="false">
      <c r="A37" s="37" t="n">
        <v>35</v>
      </c>
      <c r="B37" s="37" t="n">
        <v>9</v>
      </c>
      <c r="C37" s="37" t="s">
        <v>231</v>
      </c>
      <c r="D37" s="37" t="s">
        <v>265</v>
      </c>
      <c r="E37" s="37" t="n">
        <v>21</v>
      </c>
      <c r="F37" s="37" t="s">
        <v>145</v>
      </c>
    </row>
    <row r="38" customFormat="false" ht="17.25" hidden="false" customHeight="true" outlineLevel="0" collapsed="false">
      <c r="A38" s="37" t="n">
        <v>36</v>
      </c>
      <c r="B38" s="37" t="n">
        <v>9</v>
      </c>
      <c r="C38" s="37" t="s">
        <v>231</v>
      </c>
      <c r="D38" s="37" t="s">
        <v>180</v>
      </c>
      <c r="E38" s="37" t="n">
        <v>18</v>
      </c>
      <c r="F38" s="37" t="s">
        <v>112</v>
      </c>
    </row>
    <row r="39" customFormat="false" ht="19.5" hidden="false" customHeight="true" outlineLevel="0" collapsed="false">
      <c r="A39" s="37" t="n">
        <v>37</v>
      </c>
      <c r="B39" s="37" t="n">
        <v>9</v>
      </c>
      <c r="C39" s="37" t="s">
        <v>231</v>
      </c>
      <c r="D39" s="37" t="s">
        <v>266</v>
      </c>
      <c r="E39" s="37" t="n">
        <v>16</v>
      </c>
      <c r="F39" s="37" t="s">
        <v>192</v>
      </c>
    </row>
    <row r="40" customFormat="false" ht="15.75" hidden="false" customHeight="true" outlineLevel="0" collapsed="false">
      <c r="A40" s="37" t="n">
        <v>38</v>
      </c>
      <c r="B40" s="37" t="n">
        <v>9</v>
      </c>
      <c r="C40" s="37" t="s">
        <v>231</v>
      </c>
      <c r="D40" s="37" t="s">
        <v>267</v>
      </c>
      <c r="E40" s="37" t="n">
        <v>16</v>
      </c>
      <c r="F40" s="37" t="s">
        <v>140</v>
      </c>
    </row>
    <row r="41" customFormat="false" ht="18" hidden="false" customHeight="true" outlineLevel="0" collapsed="false">
      <c r="A41" s="37" t="n">
        <v>39</v>
      </c>
      <c r="B41" s="37" t="n">
        <v>9</v>
      </c>
      <c r="C41" s="37" t="s">
        <v>231</v>
      </c>
      <c r="D41" s="37" t="s">
        <v>268</v>
      </c>
      <c r="E41" s="37" t="n">
        <v>15</v>
      </c>
      <c r="F41" s="37" t="s">
        <v>156</v>
      </c>
    </row>
    <row r="42" customFormat="false" ht="16.5" hidden="false" customHeight="true" outlineLevel="0" collapsed="false">
      <c r="A42" s="37" t="n">
        <v>40</v>
      </c>
      <c r="B42" s="37" t="n">
        <v>9</v>
      </c>
      <c r="C42" s="37" t="s">
        <v>231</v>
      </c>
      <c r="D42" s="37" t="s">
        <v>269</v>
      </c>
      <c r="E42" s="37" t="n">
        <v>15</v>
      </c>
      <c r="F42" s="37" t="s">
        <v>270</v>
      </c>
    </row>
    <row r="43" customFormat="false" ht="16.5" hidden="false" customHeight="true" outlineLevel="0" collapsed="false">
      <c r="A43" s="37" t="n">
        <v>41</v>
      </c>
      <c r="B43" s="37" t="n">
        <v>9</v>
      </c>
      <c r="C43" s="37" t="s">
        <v>231</v>
      </c>
      <c r="D43" s="37" t="s">
        <v>271</v>
      </c>
      <c r="E43" s="37" t="n">
        <v>15</v>
      </c>
      <c r="F43" s="37" t="s">
        <v>270</v>
      </c>
    </row>
    <row r="44" customFormat="false" ht="18" hidden="false" customHeight="true" outlineLevel="0" collapsed="false">
      <c r="A44" s="37" t="n">
        <v>42</v>
      </c>
      <c r="B44" s="37" t="n">
        <v>9</v>
      </c>
      <c r="C44" s="37" t="s">
        <v>231</v>
      </c>
      <c r="D44" s="37" t="s">
        <v>272</v>
      </c>
      <c r="E44" s="37" t="n">
        <v>15</v>
      </c>
      <c r="F44" s="37" t="s">
        <v>119</v>
      </c>
    </row>
    <row r="45" customFormat="false" ht="18" hidden="false" customHeight="true" outlineLevel="0" collapsed="false">
      <c r="A45" s="37" t="n">
        <v>43</v>
      </c>
      <c r="B45" s="37" t="n">
        <v>9</v>
      </c>
      <c r="C45" s="37" t="s">
        <v>231</v>
      </c>
      <c r="D45" s="37" t="s">
        <v>273</v>
      </c>
      <c r="E45" s="37" t="n">
        <v>14</v>
      </c>
      <c r="F45" s="37" t="s">
        <v>274</v>
      </c>
    </row>
    <row r="46" customFormat="false" ht="19.5" hidden="false" customHeight="true" outlineLevel="0" collapsed="false">
      <c r="A46" s="37" t="n">
        <v>44</v>
      </c>
      <c r="B46" s="37" t="n">
        <v>9</v>
      </c>
      <c r="C46" s="37" t="s">
        <v>231</v>
      </c>
      <c r="D46" s="37" t="s">
        <v>275</v>
      </c>
      <c r="E46" s="37" t="n">
        <v>14</v>
      </c>
      <c r="F46" s="37" t="s">
        <v>145</v>
      </c>
    </row>
    <row r="47" customFormat="false" ht="16.5" hidden="false" customHeight="true" outlineLevel="0" collapsed="false">
      <c r="A47" s="37" t="n">
        <v>45</v>
      </c>
      <c r="B47" s="37" t="n">
        <v>9</v>
      </c>
      <c r="C47" s="37" t="s">
        <v>231</v>
      </c>
      <c r="D47" s="37" t="s">
        <v>276</v>
      </c>
      <c r="E47" s="37" t="n">
        <v>14</v>
      </c>
      <c r="F47" s="37" t="s">
        <v>196</v>
      </c>
    </row>
    <row r="48" customFormat="false" ht="18.75" hidden="false" customHeight="true" outlineLevel="0" collapsed="false">
      <c r="A48" s="37" t="n">
        <v>46</v>
      </c>
      <c r="B48" s="37" t="n">
        <v>9</v>
      </c>
      <c r="C48" s="37" t="s">
        <v>231</v>
      </c>
      <c r="D48" s="37" t="s">
        <v>277</v>
      </c>
      <c r="E48" s="37" t="n">
        <v>14</v>
      </c>
      <c r="F48" s="37" t="s">
        <v>169</v>
      </c>
    </row>
    <row r="49" customFormat="false" ht="18.75" hidden="false" customHeight="true" outlineLevel="0" collapsed="false">
      <c r="A49" s="37" t="n">
        <v>47</v>
      </c>
      <c r="B49" s="37" t="n">
        <v>9</v>
      </c>
      <c r="C49" s="37" t="s">
        <v>231</v>
      </c>
      <c r="D49" s="37" t="s">
        <v>278</v>
      </c>
      <c r="E49" s="37" t="n">
        <v>14</v>
      </c>
      <c r="F49" s="37" t="s">
        <v>119</v>
      </c>
    </row>
    <row r="50" customFormat="false" ht="15.75" hidden="false" customHeight="true" outlineLevel="0" collapsed="false">
      <c r="A50" s="37" t="n">
        <v>48</v>
      </c>
      <c r="B50" s="37" t="n">
        <v>9</v>
      </c>
      <c r="C50" s="37" t="s">
        <v>231</v>
      </c>
      <c r="D50" s="37" t="s">
        <v>279</v>
      </c>
      <c r="E50" s="37" t="n">
        <v>13</v>
      </c>
      <c r="F50" s="37" t="s">
        <v>129</v>
      </c>
    </row>
    <row r="51" customFormat="false" ht="18.75" hidden="false" customHeight="true" outlineLevel="0" collapsed="false">
      <c r="A51" s="37" t="n">
        <v>49</v>
      </c>
      <c r="B51" s="37" t="n">
        <v>9</v>
      </c>
      <c r="C51" s="37" t="s">
        <v>231</v>
      </c>
      <c r="D51" s="37" t="s">
        <v>280</v>
      </c>
      <c r="E51" s="37" t="n">
        <v>12.5</v>
      </c>
      <c r="F51" s="37" t="s">
        <v>112</v>
      </c>
    </row>
    <row r="52" customFormat="false" ht="15.75" hidden="false" customHeight="true" outlineLevel="0" collapsed="false">
      <c r="A52" s="37" t="n">
        <v>50</v>
      </c>
      <c r="B52" s="37" t="n">
        <v>9</v>
      </c>
      <c r="C52" s="37" t="s">
        <v>231</v>
      </c>
      <c r="D52" s="37" t="s">
        <v>281</v>
      </c>
      <c r="E52" s="37" t="n">
        <v>12</v>
      </c>
      <c r="F52" s="37" t="s">
        <v>129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231</v>
      </c>
      <c r="D53" s="37" t="s">
        <v>282</v>
      </c>
      <c r="E53" s="37" t="n">
        <v>12</v>
      </c>
      <c r="F53" s="37" t="s">
        <v>136</v>
      </c>
    </row>
    <row r="54" customFormat="false" ht="19.5" hidden="false" customHeight="true" outlineLevel="0" collapsed="false">
      <c r="A54" s="37" t="n">
        <v>52</v>
      </c>
      <c r="B54" s="37" t="n">
        <v>9</v>
      </c>
      <c r="C54" s="37" t="s">
        <v>231</v>
      </c>
      <c r="D54" s="37" t="s">
        <v>283</v>
      </c>
      <c r="E54" s="37" t="n">
        <v>12</v>
      </c>
      <c r="F54" s="37" t="s">
        <v>260</v>
      </c>
    </row>
    <row r="55" customFormat="false" ht="19.5" hidden="false" customHeight="true" outlineLevel="0" collapsed="false">
      <c r="A55" s="37" t="n">
        <v>53</v>
      </c>
      <c r="B55" s="37" t="n">
        <v>9</v>
      </c>
      <c r="C55" s="37" t="s">
        <v>231</v>
      </c>
      <c r="D55" s="37" t="s">
        <v>184</v>
      </c>
      <c r="E55" s="37" t="n">
        <v>12</v>
      </c>
      <c r="F55" s="37" t="s">
        <v>140</v>
      </c>
    </row>
    <row r="56" customFormat="false" ht="17.25" hidden="false" customHeight="true" outlineLevel="0" collapsed="false">
      <c r="A56" s="37" t="n">
        <v>54</v>
      </c>
      <c r="B56" s="37" t="n">
        <v>10</v>
      </c>
      <c r="C56" s="37" t="s">
        <v>231</v>
      </c>
      <c r="D56" s="37" t="s">
        <v>284</v>
      </c>
      <c r="E56" s="37" t="s">
        <v>26</v>
      </c>
      <c r="F56" s="37" t="s">
        <v>145</v>
      </c>
    </row>
    <row r="57" customFormat="false" ht="16.5" hidden="false" customHeight="true" outlineLevel="0" collapsed="false">
      <c r="A57" s="37" t="n">
        <v>55</v>
      </c>
      <c r="B57" s="37" t="n">
        <v>10</v>
      </c>
      <c r="C57" s="37" t="s">
        <v>231</v>
      </c>
      <c r="D57" s="37" t="s">
        <v>285</v>
      </c>
      <c r="E57" s="37" t="n">
        <v>28</v>
      </c>
      <c r="F57" s="37" t="s">
        <v>119</v>
      </c>
    </row>
    <row r="58" customFormat="false" ht="17.25" hidden="false" customHeight="true" outlineLevel="0" collapsed="false">
      <c r="A58" s="37" t="n">
        <v>56</v>
      </c>
      <c r="B58" s="37" t="n">
        <v>10</v>
      </c>
      <c r="C58" s="37" t="s">
        <v>231</v>
      </c>
      <c r="D58" s="37" t="s">
        <v>286</v>
      </c>
      <c r="E58" s="37" t="n">
        <v>26</v>
      </c>
      <c r="F58" s="37" t="s">
        <v>140</v>
      </c>
    </row>
    <row r="59" customFormat="false" ht="18" hidden="false" customHeight="true" outlineLevel="0" collapsed="false">
      <c r="A59" s="37" t="n">
        <v>57</v>
      </c>
      <c r="B59" s="37" t="n">
        <v>10</v>
      </c>
      <c r="C59" s="37" t="s">
        <v>231</v>
      </c>
      <c r="D59" s="37" t="s">
        <v>201</v>
      </c>
      <c r="E59" s="37" t="n">
        <v>25.5</v>
      </c>
      <c r="F59" s="37" t="s">
        <v>156</v>
      </c>
    </row>
    <row r="60" customFormat="false" ht="21" hidden="false" customHeight="true" outlineLevel="0" collapsed="false">
      <c r="A60" s="37" t="n">
        <v>58</v>
      </c>
      <c r="B60" s="37" t="n">
        <v>10</v>
      </c>
      <c r="C60" s="37" t="s">
        <v>231</v>
      </c>
      <c r="D60" s="37" t="s">
        <v>287</v>
      </c>
      <c r="E60" s="37" t="n">
        <v>23</v>
      </c>
      <c r="F60" s="37" t="s">
        <v>140</v>
      </c>
    </row>
    <row r="61" customFormat="false" ht="18" hidden="false" customHeight="true" outlineLevel="0" collapsed="false">
      <c r="A61" s="37" t="n">
        <v>59</v>
      </c>
      <c r="B61" s="37" t="n">
        <v>10</v>
      </c>
      <c r="C61" s="37" t="s">
        <v>231</v>
      </c>
      <c r="D61" s="37" t="s">
        <v>288</v>
      </c>
      <c r="E61" s="37" t="n">
        <v>22</v>
      </c>
      <c r="F61" s="37" t="s">
        <v>112</v>
      </c>
    </row>
    <row r="62" customFormat="false" ht="16.5" hidden="false" customHeight="true" outlineLevel="0" collapsed="false">
      <c r="A62" s="37" t="n">
        <v>60</v>
      </c>
      <c r="B62" s="37" t="n">
        <v>10</v>
      </c>
      <c r="C62" s="37" t="s">
        <v>231</v>
      </c>
      <c r="D62" s="37" t="s">
        <v>289</v>
      </c>
      <c r="E62" s="37" t="n">
        <v>20</v>
      </c>
      <c r="F62" s="37" t="s">
        <v>133</v>
      </c>
    </row>
    <row r="63" customFormat="false" ht="18.75" hidden="false" customHeight="true" outlineLevel="0" collapsed="false">
      <c r="A63" s="37" t="n">
        <v>61</v>
      </c>
      <c r="B63" s="37" t="n">
        <v>10</v>
      </c>
      <c r="C63" s="37" t="s">
        <v>231</v>
      </c>
      <c r="D63" s="37" t="s">
        <v>290</v>
      </c>
      <c r="E63" s="37" t="n">
        <v>19</v>
      </c>
      <c r="F63" s="37" t="s">
        <v>138</v>
      </c>
    </row>
    <row r="64" customFormat="false" ht="18.75" hidden="false" customHeight="true" outlineLevel="0" collapsed="false">
      <c r="A64" s="37" t="n">
        <v>62</v>
      </c>
      <c r="B64" s="37" t="n">
        <v>10</v>
      </c>
      <c r="C64" s="37" t="s">
        <v>231</v>
      </c>
      <c r="D64" s="37" t="s">
        <v>291</v>
      </c>
      <c r="E64" s="37" t="n">
        <v>18</v>
      </c>
      <c r="F64" s="37" t="s">
        <v>292</v>
      </c>
    </row>
    <row r="65" customFormat="false" ht="17.25" hidden="false" customHeight="true" outlineLevel="0" collapsed="false">
      <c r="A65" s="37" t="n">
        <v>63</v>
      </c>
      <c r="B65" s="37" t="n">
        <v>10</v>
      </c>
      <c r="C65" s="37" t="s">
        <v>231</v>
      </c>
      <c r="D65" s="37" t="s">
        <v>293</v>
      </c>
      <c r="E65" s="37" t="n">
        <v>17.5</v>
      </c>
      <c r="F65" s="37" t="s">
        <v>145</v>
      </c>
    </row>
    <row r="66" customFormat="false" ht="15.75" hidden="false" customHeight="true" outlineLevel="0" collapsed="false">
      <c r="A66" s="37" t="n">
        <v>64</v>
      </c>
      <c r="B66" s="37" t="n">
        <v>10</v>
      </c>
      <c r="C66" s="37" t="s">
        <v>231</v>
      </c>
      <c r="D66" s="37" t="s">
        <v>294</v>
      </c>
      <c r="E66" s="37" t="n">
        <v>17</v>
      </c>
      <c r="F66" s="37" t="s">
        <v>196</v>
      </c>
    </row>
    <row r="67" customFormat="false" ht="17.25" hidden="false" customHeight="true" outlineLevel="0" collapsed="false">
      <c r="A67" s="37" t="n">
        <v>65</v>
      </c>
      <c r="B67" s="37" t="n">
        <v>10</v>
      </c>
      <c r="C67" s="37" t="s">
        <v>231</v>
      </c>
      <c r="D67" s="37" t="s">
        <v>295</v>
      </c>
      <c r="E67" s="37" t="n">
        <v>16</v>
      </c>
      <c r="F67" s="37" t="s">
        <v>260</v>
      </c>
    </row>
    <row r="68" customFormat="false" ht="17.25" hidden="false" customHeight="true" outlineLevel="0" collapsed="false">
      <c r="A68" s="37" t="n">
        <v>66</v>
      </c>
      <c r="B68" s="37" t="n">
        <v>10</v>
      </c>
      <c r="C68" s="37" t="s">
        <v>231</v>
      </c>
      <c r="D68" s="37" t="s">
        <v>296</v>
      </c>
      <c r="E68" s="37" t="n">
        <v>16</v>
      </c>
      <c r="F68" s="37" t="s">
        <v>145</v>
      </c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231</v>
      </c>
      <c r="D69" s="37" t="s">
        <v>200</v>
      </c>
      <c r="E69" s="37" t="n">
        <v>16</v>
      </c>
      <c r="F69" s="37" t="s">
        <v>119</v>
      </c>
    </row>
    <row r="70" customFormat="false" ht="18" hidden="false" customHeight="true" outlineLevel="0" collapsed="false">
      <c r="A70" s="37" t="n">
        <v>68</v>
      </c>
      <c r="B70" s="37" t="n">
        <v>10</v>
      </c>
      <c r="C70" s="37" t="s">
        <v>231</v>
      </c>
      <c r="D70" s="37" t="s">
        <v>297</v>
      </c>
      <c r="E70" s="37" t="n">
        <v>16</v>
      </c>
      <c r="F70" s="37" t="s">
        <v>249</v>
      </c>
    </row>
    <row r="71" customFormat="false" ht="17.25" hidden="false" customHeight="true" outlineLevel="0" collapsed="false">
      <c r="A71" s="37" t="n">
        <v>69</v>
      </c>
      <c r="B71" s="37" t="n">
        <v>11</v>
      </c>
      <c r="C71" s="37" t="s">
        <v>231</v>
      </c>
      <c r="D71" s="37" t="s">
        <v>298</v>
      </c>
      <c r="E71" s="37" t="s">
        <v>26</v>
      </c>
      <c r="F71" s="37" t="s">
        <v>145</v>
      </c>
    </row>
    <row r="72" customFormat="false" ht="12.75" hidden="false" customHeight="false" outlineLevel="0" collapsed="false">
      <c r="A72" s="37" t="n">
        <v>70</v>
      </c>
      <c r="B72" s="37" t="n">
        <v>11</v>
      </c>
      <c r="C72" s="37" t="s">
        <v>231</v>
      </c>
      <c r="D72" s="37" t="s">
        <v>299</v>
      </c>
      <c r="E72" s="37" t="s">
        <v>26</v>
      </c>
      <c r="F72" s="37" t="s">
        <v>145</v>
      </c>
    </row>
    <row r="73" customFormat="false" ht="12.75" hidden="false" customHeight="false" outlineLevel="0" collapsed="false">
      <c r="A73" s="37" t="n">
        <v>71</v>
      </c>
      <c r="B73" s="37" t="n">
        <v>11</v>
      </c>
      <c r="C73" s="37" t="s">
        <v>231</v>
      </c>
      <c r="D73" s="37" t="s">
        <v>216</v>
      </c>
      <c r="E73" s="37" t="n">
        <v>29</v>
      </c>
      <c r="F73" s="37" t="s">
        <v>300</v>
      </c>
    </row>
    <row r="74" customFormat="false" ht="12.75" hidden="false" customHeight="false" outlineLevel="0" collapsed="false">
      <c r="A74" s="37" t="n">
        <v>72</v>
      </c>
      <c r="B74" s="37" t="n">
        <v>11</v>
      </c>
      <c r="C74" s="37" t="s">
        <v>231</v>
      </c>
      <c r="D74" s="37" t="s">
        <v>301</v>
      </c>
      <c r="E74" s="37" t="n">
        <v>29</v>
      </c>
      <c r="F74" s="37" t="s">
        <v>300</v>
      </c>
    </row>
    <row r="75" customFormat="false" ht="12.75" hidden="false" customHeight="false" outlineLevel="0" collapsed="false">
      <c r="A75" s="37" t="n">
        <v>73</v>
      </c>
      <c r="B75" s="37" t="n">
        <v>11</v>
      </c>
      <c r="C75" s="37" t="s">
        <v>231</v>
      </c>
      <c r="D75" s="37" t="s">
        <v>302</v>
      </c>
      <c r="E75" s="37" t="n">
        <v>28</v>
      </c>
      <c r="F75" s="37" t="s">
        <v>145</v>
      </c>
    </row>
    <row r="76" customFormat="false" ht="12.75" hidden="false" customHeight="false" outlineLevel="0" collapsed="false">
      <c r="A76" s="37" t="n">
        <v>74</v>
      </c>
      <c r="B76" s="37" t="n">
        <v>11</v>
      </c>
      <c r="C76" s="37" t="s">
        <v>231</v>
      </c>
      <c r="D76" s="37" t="s">
        <v>215</v>
      </c>
      <c r="E76" s="37" t="n">
        <v>27</v>
      </c>
      <c r="F76" s="37" t="s">
        <v>138</v>
      </c>
    </row>
    <row r="77" customFormat="false" ht="12.75" hidden="false" customHeight="false" outlineLevel="0" collapsed="false">
      <c r="A77" s="37" t="n">
        <v>75</v>
      </c>
      <c r="B77" s="37" t="n">
        <v>11</v>
      </c>
      <c r="C77" s="37" t="s">
        <v>231</v>
      </c>
      <c r="D77" s="37" t="s">
        <v>303</v>
      </c>
      <c r="E77" s="37" t="n">
        <v>26</v>
      </c>
      <c r="F77" s="37" t="s">
        <v>119</v>
      </c>
    </row>
    <row r="78" customFormat="false" ht="12.75" hidden="false" customHeight="false" outlineLevel="0" collapsed="false">
      <c r="A78" s="37" t="n">
        <v>76</v>
      </c>
      <c r="B78" s="37" t="n">
        <v>11</v>
      </c>
      <c r="C78" s="37" t="s">
        <v>231</v>
      </c>
      <c r="D78" s="37" t="s">
        <v>304</v>
      </c>
      <c r="E78" s="37" t="n">
        <v>25</v>
      </c>
      <c r="F78" s="37" t="s">
        <v>145</v>
      </c>
    </row>
    <row r="79" customFormat="false" ht="12.75" hidden="false" customHeight="false" outlineLevel="0" collapsed="false">
      <c r="A79" s="37" t="n">
        <v>77</v>
      </c>
      <c r="B79" s="37" t="n">
        <v>11</v>
      </c>
      <c r="C79" s="37" t="s">
        <v>231</v>
      </c>
      <c r="D79" s="37" t="s">
        <v>305</v>
      </c>
      <c r="E79" s="37" t="n">
        <v>25</v>
      </c>
      <c r="F79" s="37" t="s">
        <v>119</v>
      </c>
    </row>
    <row r="80" customFormat="false" ht="12.75" hidden="false" customHeight="false" outlineLevel="0" collapsed="false">
      <c r="A80" s="37" t="n">
        <v>78</v>
      </c>
      <c r="B80" s="37" t="n">
        <v>11</v>
      </c>
      <c r="C80" s="37" t="s">
        <v>231</v>
      </c>
      <c r="D80" s="37" t="s">
        <v>306</v>
      </c>
      <c r="E80" s="37" t="n">
        <v>24</v>
      </c>
      <c r="F80" s="37" t="s">
        <v>131</v>
      </c>
    </row>
    <row r="81" customFormat="false" ht="12.75" hidden="false" customHeight="false" outlineLevel="0" collapsed="false">
      <c r="A81" s="37" t="n">
        <v>79</v>
      </c>
      <c r="B81" s="37" t="n">
        <v>11</v>
      </c>
      <c r="C81" s="37" t="s">
        <v>231</v>
      </c>
      <c r="D81" s="37" t="s">
        <v>228</v>
      </c>
      <c r="E81" s="37" t="n">
        <v>23</v>
      </c>
      <c r="F81" s="37" t="s">
        <v>145</v>
      </c>
    </row>
    <row r="82" customFormat="false" ht="12.75" hidden="false" customHeight="false" outlineLevel="0" collapsed="false">
      <c r="A82" s="37" t="n">
        <v>80</v>
      </c>
      <c r="B82" s="37" t="n">
        <v>11</v>
      </c>
      <c r="C82" s="37" t="s">
        <v>231</v>
      </c>
      <c r="D82" s="37" t="s">
        <v>307</v>
      </c>
      <c r="E82" s="37" t="n">
        <v>23</v>
      </c>
      <c r="F82" s="37" t="s">
        <v>131</v>
      </c>
    </row>
    <row r="83" customFormat="false" ht="12.75" hidden="false" customHeight="false" outlineLevel="0" collapsed="false">
      <c r="A83" s="37" t="n">
        <v>81</v>
      </c>
      <c r="B83" s="37" t="n">
        <v>11</v>
      </c>
      <c r="C83" s="37" t="s">
        <v>231</v>
      </c>
      <c r="D83" s="37" t="s">
        <v>308</v>
      </c>
      <c r="E83" s="37" t="n">
        <v>23</v>
      </c>
      <c r="F83" s="37" t="s">
        <v>131</v>
      </c>
    </row>
    <row r="84" customFormat="false" ht="12.75" hidden="false" customHeight="false" outlineLevel="0" collapsed="false">
      <c r="A84" s="37" t="n">
        <v>82</v>
      </c>
      <c r="B84" s="37" t="n">
        <v>11</v>
      </c>
      <c r="C84" s="37" t="s">
        <v>231</v>
      </c>
      <c r="D84" s="37" t="s">
        <v>309</v>
      </c>
      <c r="E84" s="37" t="n">
        <v>22</v>
      </c>
      <c r="F84" s="37" t="s">
        <v>119</v>
      </c>
    </row>
    <row r="85" customFormat="false" ht="12.75" hidden="false" customHeight="false" outlineLevel="0" collapsed="false">
      <c r="A85" s="37" t="n">
        <v>83</v>
      </c>
      <c r="B85" s="37" t="n">
        <v>11</v>
      </c>
      <c r="C85" s="37" t="s">
        <v>231</v>
      </c>
      <c r="D85" s="37" t="s">
        <v>219</v>
      </c>
      <c r="E85" s="37" t="n">
        <v>20</v>
      </c>
      <c r="F85" s="37" t="s">
        <v>129</v>
      </c>
    </row>
    <row r="86" customFormat="false" ht="12.75" hidden="false" customHeight="false" outlineLevel="0" collapsed="false">
      <c r="A86" s="37" t="n">
        <v>84</v>
      </c>
      <c r="B86" s="37" t="n">
        <v>11</v>
      </c>
      <c r="C86" s="37" t="s">
        <v>231</v>
      </c>
      <c r="D86" s="37" t="s">
        <v>310</v>
      </c>
      <c r="E86" s="37" t="n">
        <v>17</v>
      </c>
      <c r="F86" s="37" t="s">
        <v>143</v>
      </c>
    </row>
    <row r="87" customFormat="false" ht="12.75" hidden="false" customHeight="false" outlineLevel="0" collapsed="false">
      <c r="A87" s="41" t="n">
        <v>85</v>
      </c>
      <c r="B87" s="37" t="n">
        <v>11</v>
      </c>
      <c r="C87" s="37" t="s">
        <v>231</v>
      </c>
      <c r="D87" s="37" t="s">
        <v>311</v>
      </c>
      <c r="E87" s="37" t="n">
        <v>16</v>
      </c>
      <c r="F87" s="37" t="s">
        <v>112</v>
      </c>
    </row>
    <row r="88" customFormat="false" ht="12.75" hidden="false" customHeight="false" outlineLevel="0" collapsed="false">
      <c r="A88" s="41" t="n">
        <v>86</v>
      </c>
      <c r="B88" s="37" t="n">
        <v>11</v>
      </c>
      <c r="C88" s="37" t="s">
        <v>231</v>
      </c>
      <c r="D88" s="37" t="s">
        <v>312</v>
      </c>
      <c r="E88" s="37" t="n">
        <v>15</v>
      </c>
      <c r="F88" s="37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41"/>
    <col collapsed="false" customWidth="true" hidden="false" outlineLevel="0" max="6" min="6" style="0" width="40.42"/>
  </cols>
  <sheetData>
    <row r="1" customFormat="false" ht="12" hidden="false" customHeight="true" outlineLevel="0" collapsed="false">
      <c r="A1" s="36" t="s">
        <v>313</v>
      </c>
      <c r="B1" s="36"/>
      <c r="C1" s="36"/>
      <c r="D1" s="36"/>
      <c r="E1" s="36"/>
      <c r="F1" s="36"/>
    </row>
    <row r="2" customFormat="false" ht="25.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25.5" hidden="false" customHeight="true" outlineLevel="0" collapsed="false">
      <c r="A3" s="37" t="n">
        <v>1</v>
      </c>
      <c r="B3" s="37" t="n">
        <v>7</v>
      </c>
      <c r="C3" s="37" t="s">
        <v>314</v>
      </c>
      <c r="D3" s="37" t="s">
        <v>315</v>
      </c>
      <c r="E3" s="37" t="n">
        <v>59</v>
      </c>
      <c r="F3" s="37" t="s">
        <v>138</v>
      </c>
    </row>
    <row r="4" customFormat="false" ht="21" hidden="false" customHeight="true" outlineLevel="0" collapsed="false">
      <c r="A4" s="37" t="n">
        <v>2</v>
      </c>
      <c r="B4" s="37" t="n">
        <v>7</v>
      </c>
      <c r="C4" s="37" t="s">
        <v>314</v>
      </c>
      <c r="D4" s="37" t="s">
        <v>316</v>
      </c>
      <c r="E4" s="37" t="n">
        <v>58</v>
      </c>
      <c r="F4" s="37" t="s">
        <v>169</v>
      </c>
    </row>
    <row r="5" customFormat="false" ht="18.75" hidden="false" customHeight="true" outlineLevel="0" collapsed="false">
      <c r="A5" s="37" t="n">
        <v>3</v>
      </c>
      <c r="B5" s="37" t="n">
        <v>7</v>
      </c>
      <c r="C5" s="37" t="s">
        <v>314</v>
      </c>
      <c r="D5" s="37" t="s">
        <v>135</v>
      </c>
      <c r="E5" s="37" t="n">
        <v>56</v>
      </c>
      <c r="F5" s="37" t="s">
        <v>136</v>
      </c>
    </row>
    <row r="6" customFormat="false" ht="18.75" hidden="false" customHeight="true" outlineLevel="0" collapsed="false">
      <c r="A6" s="37" t="n">
        <v>4</v>
      </c>
      <c r="B6" s="37" t="n">
        <v>7</v>
      </c>
      <c r="C6" s="37" t="s">
        <v>314</v>
      </c>
      <c r="D6" s="37" t="s">
        <v>317</v>
      </c>
      <c r="E6" s="37" t="n">
        <v>54</v>
      </c>
      <c r="F6" s="37" t="s">
        <v>147</v>
      </c>
    </row>
    <row r="7" customFormat="false" ht="15" hidden="false" customHeight="true" outlineLevel="0" collapsed="false">
      <c r="A7" s="37" t="n">
        <v>5</v>
      </c>
      <c r="B7" s="37" t="n">
        <v>7</v>
      </c>
      <c r="C7" s="37" t="s">
        <v>314</v>
      </c>
      <c r="D7" s="37" t="s">
        <v>318</v>
      </c>
      <c r="E7" s="37" t="n">
        <v>52</v>
      </c>
      <c r="F7" s="37" t="s">
        <v>260</v>
      </c>
    </row>
    <row r="8" customFormat="false" ht="18.75" hidden="false" customHeight="true" outlineLevel="0" collapsed="false">
      <c r="A8" s="37" t="n">
        <v>6</v>
      </c>
      <c r="B8" s="37" t="n">
        <v>7</v>
      </c>
      <c r="C8" s="37" t="s">
        <v>314</v>
      </c>
      <c r="D8" s="37" t="s">
        <v>319</v>
      </c>
      <c r="E8" s="37" t="n">
        <v>52</v>
      </c>
      <c r="F8" s="37" t="s">
        <v>112</v>
      </c>
    </row>
    <row r="9" customFormat="false" ht="19.5" hidden="false" customHeight="true" outlineLevel="0" collapsed="false">
      <c r="A9" s="37" t="n">
        <v>7</v>
      </c>
      <c r="B9" s="37" t="n">
        <v>7</v>
      </c>
      <c r="C9" s="37" t="s">
        <v>314</v>
      </c>
      <c r="D9" s="37" t="s">
        <v>111</v>
      </c>
      <c r="E9" s="37" t="n">
        <v>51</v>
      </c>
      <c r="F9" s="37" t="s">
        <v>112</v>
      </c>
    </row>
    <row r="10" customFormat="false" ht="17.25" hidden="false" customHeight="true" outlineLevel="0" collapsed="false">
      <c r="A10" s="37" t="n">
        <v>8</v>
      </c>
      <c r="B10" s="37" t="n">
        <v>7</v>
      </c>
      <c r="C10" s="37" t="s">
        <v>314</v>
      </c>
      <c r="D10" s="37" t="s">
        <v>320</v>
      </c>
      <c r="E10" s="37" t="n">
        <v>50</v>
      </c>
      <c r="F10" s="37" t="s">
        <v>129</v>
      </c>
    </row>
    <row r="11" customFormat="false" ht="13.5" hidden="false" customHeight="true" outlineLevel="0" collapsed="false">
      <c r="A11" s="37" t="n">
        <v>9</v>
      </c>
      <c r="B11" s="37" t="n">
        <v>7</v>
      </c>
      <c r="C11" s="37" t="s">
        <v>314</v>
      </c>
      <c r="D11" s="37" t="s">
        <v>134</v>
      </c>
      <c r="E11" s="37" t="n">
        <v>50</v>
      </c>
      <c r="F11" s="37" t="s">
        <v>119</v>
      </c>
    </row>
    <row r="12" customFormat="false" ht="17.25" hidden="false" customHeight="true" outlineLevel="0" collapsed="false">
      <c r="A12" s="37" t="n">
        <v>10</v>
      </c>
      <c r="B12" s="37" t="n">
        <v>7</v>
      </c>
      <c r="C12" s="37" t="s">
        <v>314</v>
      </c>
      <c r="D12" s="37" t="s">
        <v>321</v>
      </c>
      <c r="E12" s="37" t="n">
        <v>47</v>
      </c>
      <c r="F12" s="37" t="s">
        <v>127</v>
      </c>
    </row>
    <row r="13" customFormat="false" ht="21.75" hidden="false" customHeight="true" outlineLevel="0" collapsed="false">
      <c r="A13" s="37" t="n">
        <v>11</v>
      </c>
      <c r="B13" s="37" t="n">
        <v>7</v>
      </c>
      <c r="C13" s="37" t="s">
        <v>314</v>
      </c>
      <c r="D13" s="37" t="s">
        <v>322</v>
      </c>
      <c r="E13" s="37" t="n">
        <v>44</v>
      </c>
      <c r="F13" s="37" t="s">
        <v>249</v>
      </c>
    </row>
    <row r="14" customFormat="false" ht="18.75" hidden="false" customHeight="true" outlineLevel="0" collapsed="false">
      <c r="A14" s="37" t="n">
        <v>12</v>
      </c>
      <c r="B14" s="37" t="n">
        <v>7</v>
      </c>
      <c r="C14" s="37" t="s">
        <v>314</v>
      </c>
      <c r="D14" s="37" t="s">
        <v>118</v>
      </c>
      <c r="E14" s="37" t="n">
        <v>42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7</v>
      </c>
      <c r="C15" s="37" t="s">
        <v>314</v>
      </c>
      <c r="D15" s="37" t="s">
        <v>323</v>
      </c>
      <c r="E15" s="37" t="n">
        <v>41</v>
      </c>
      <c r="F15" s="37" t="s">
        <v>119</v>
      </c>
    </row>
    <row r="16" customFormat="false" ht="17.25" hidden="false" customHeight="true" outlineLevel="0" collapsed="false">
      <c r="A16" s="37" t="n">
        <v>14</v>
      </c>
      <c r="B16" s="37" t="n">
        <v>7</v>
      </c>
      <c r="C16" s="37" t="s">
        <v>314</v>
      </c>
      <c r="D16" s="37" t="s">
        <v>324</v>
      </c>
      <c r="E16" s="37" t="n">
        <v>41</v>
      </c>
      <c r="F16" s="37" t="s">
        <v>119</v>
      </c>
    </row>
    <row r="17" customFormat="false" ht="18" hidden="false" customHeight="true" outlineLevel="0" collapsed="false">
      <c r="A17" s="37" t="n">
        <v>15</v>
      </c>
      <c r="B17" s="37" t="n">
        <v>7</v>
      </c>
      <c r="C17" s="37" t="s">
        <v>314</v>
      </c>
      <c r="D17" s="37" t="s">
        <v>325</v>
      </c>
      <c r="E17" s="37" t="n">
        <v>39</v>
      </c>
      <c r="F17" s="37" t="s">
        <v>112</v>
      </c>
    </row>
    <row r="18" customFormat="false" ht="21" hidden="false" customHeight="true" outlineLevel="0" collapsed="false">
      <c r="A18" s="37" t="n">
        <v>16</v>
      </c>
      <c r="B18" s="37" t="n">
        <v>7</v>
      </c>
      <c r="C18" s="37" t="s">
        <v>314</v>
      </c>
      <c r="D18" s="37" t="s">
        <v>326</v>
      </c>
      <c r="E18" s="37" t="n">
        <v>39</v>
      </c>
      <c r="F18" s="37" t="s">
        <v>131</v>
      </c>
    </row>
    <row r="19" customFormat="false" ht="18" hidden="false" customHeight="true" outlineLevel="0" collapsed="false">
      <c r="A19" s="37" t="n">
        <v>17</v>
      </c>
      <c r="B19" s="37" t="n">
        <v>7</v>
      </c>
      <c r="C19" s="37" t="s">
        <v>314</v>
      </c>
      <c r="D19" s="37" t="s">
        <v>327</v>
      </c>
      <c r="E19" s="37" t="n">
        <v>38</v>
      </c>
      <c r="F19" s="37" t="s">
        <v>145</v>
      </c>
    </row>
    <row r="20" customFormat="false" ht="21" hidden="false" customHeight="true" outlineLevel="0" collapsed="false">
      <c r="A20" s="37" t="n">
        <v>18</v>
      </c>
      <c r="B20" s="37" t="n">
        <v>7</v>
      </c>
      <c r="C20" s="37" t="s">
        <v>314</v>
      </c>
      <c r="D20" s="37" t="s">
        <v>328</v>
      </c>
      <c r="E20" s="37" t="n">
        <v>38</v>
      </c>
      <c r="F20" s="37" t="s">
        <v>249</v>
      </c>
    </row>
    <row r="21" customFormat="false" ht="22.5" hidden="false" customHeight="true" outlineLevel="0" collapsed="false">
      <c r="A21" s="37" t="n">
        <v>19</v>
      </c>
      <c r="B21" s="37" t="n">
        <v>7</v>
      </c>
      <c r="C21" s="37" t="s">
        <v>314</v>
      </c>
      <c r="D21" s="37" t="s">
        <v>329</v>
      </c>
      <c r="E21" s="37" t="n">
        <v>37</v>
      </c>
      <c r="F21" s="37" t="s">
        <v>330</v>
      </c>
    </row>
    <row r="22" customFormat="false" ht="18" hidden="false" customHeight="true" outlineLevel="0" collapsed="false">
      <c r="A22" s="37" t="n">
        <v>20</v>
      </c>
      <c r="B22" s="37" t="n">
        <v>7</v>
      </c>
      <c r="C22" s="37" t="s">
        <v>314</v>
      </c>
      <c r="D22" s="37" t="s">
        <v>331</v>
      </c>
      <c r="E22" s="37" t="n">
        <v>37</v>
      </c>
      <c r="F22" s="37" t="s">
        <v>156</v>
      </c>
    </row>
    <row r="23" customFormat="false" ht="19.5" hidden="false" customHeight="true" outlineLevel="0" collapsed="false">
      <c r="A23" s="37" t="n">
        <v>21</v>
      </c>
      <c r="B23" s="37" t="n">
        <v>7</v>
      </c>
      <c r="C23" s="37" t="s">
        <v>314</v>
      </c>
      <c r="D23" s="37" t="s">
        <v>332</v>
      </c>
      <c r="E23" s="37" t="n">
        <v>36</v>
      </c>
      <c r="F23" s="37" t="s">
        <v>145</v>
      </c>
    </row>
    <row r="24" customFormat="false" ht="19.5" hidden="false" customHeight="true" outlineLevel="0" collapsed="false">
      <c r="A24" s="37"/>
      <c r="B24" s="37" t="n">
        <v>7</v>
      </c>
      <c r="C24" s="37" t="s">
        <v>314</v>
      </c>
      <c r="D24" s="37" t="s">
        <v>333</v>
      </c>
      <c r="E24" s="37" t="n">
        <v>36</v>
      </c>
      <c r="F24" s="38" t="s">
        <v>334</v>
      </c>
    </row>
    <row r="25" customFormat="false" ht="17.25" hidden="false" customHeight="true" outlineLevel="0" collapsed="false">
      <c r="A25" s="37" t="n">
        <v>22</v>
      </c>
      <c r="B25" s="37" t="n">
        <v>8</v>
      </c>
      <c r="C25" s="37" t="s">
        <v>314</v>
      </c>
      <c r="D25" s="37" t="s">
        <v>335</v>
      </c>
      <c r="E25" s="37" t="n">
        <v>35</v>
      </c>
      <c r="F25" s="39" t="s">
        <v>143</v>
      </c>
    </row>
    <row r="26" customFormat="false" ht="21" hidden="false" customHeight="true" outlineLevel="0" collapsed="false">
      <c r="A26" s="37" t="n">
        <v>23</v>
      </c>
      <c r="B26" s="37" t="n">
        <v>8</v>
      </c>
      <c r="C26" s="37" t="s">
        <v>314</v>
      </c>
      <c r="D26" s="37" t="s">
        <v>336</v>
      </c>
      <c r="E26" s="37" t="n">
        <v>35</v>
      </c>
      <c r="F26" s="37" t="s">
        <v>145</v>
      </c>
    </row>
    <row r="27" customFormat="false" ht="18" hidden="false" customHeight="true" outlineLevel="0" collapsed="false">
      <c r="A27" s="37" t="n">
        <v>24</v>
      </c>
      <c r="B27" s="37" t="n">
        <v>8</v>
      </c>
      <c r="C27" s="37" t="s">
        <v>314</v>
      </c>
      <c r="D27" s="37" t="s">
        <v>337</v>
      </c>
      <c r="E27" s="37" t="n">
        <v>35</v>
      </c>
      <c r="F27" s="37" t="s">
        <v>196</v>
      </c>
    </row>
    <row r="28" customFormat="false" ht="19.5" hidden="false" customHeight="true" outlineLevel="0" collapsed="false">
      <c r="A28" s="37" t="n">
        <v>25</v>
      </c>
      <c r="B28" s="37" t="n">
        <v>8</v>
      </c>
      <c r="C28" s="37" t="s">
        <v>314</v>
      </c>
      <c r="D28" s="37" t="s">
        <v>234</v>
      </c>
      <c r="E28" s="37" t="n">
        <v>40</v>
      </c>
      <c r="F28" s="37" t="s">
        <v>138</v>
      </c>
    </row>
    <row r="29" customFormat="false" ht="20.25" hidden="false" customHeight="true" outlineLevel="0" collapsed="false">
      <c r="A29" s="37" t="n">
        <v>26</v>
      </c>
      <c r="B29" s="37" t="n">
        <v>8</v>
      </c>
      <c r="C29" s="37" t="s">
        <v>314</v>
      </c>
      <c r="D29" s="37" t="s">
        <v>235</v>
      </c>
      <c r="E29" s="37" t="n">
        <v>38</v>
      </c>
      <c r="F29" s="37" t="s">
        <v>133</v>
      </c>
    </row>
    <row r="30" customFormat="false" ht="19.5" hidden="false" customHeight="true" outlineLevel="0" collapsed="false">
      <c r="A30" s="37" t="n">
        <v>27</v>
      </c>
      <c r="B30" s="37" t="n">
        <v>8</v>
      </c>
      <c r="C30" s="37" t="s">
        <v>314</v>
      </c>
      <c r="D30" s="37" t="s">
        <v>338</v>
      </c>
      <c r="E30" s="37" t="n">
        <v>38</v>
      </c>
      <c r="F30" s="37" t="s">
        <v>133</v>
      </c>
    </row>
    <row r="31" customFormat="false" ht="19.5" hidden="false" customHeight="true" outlineLevel="0" collapsed="false">
      <c r="A31" s="37" t="n">
        <v>28</v>
      </c>
      <c r="B31" s="37" t="n">
        <v>8</v>
      </c>
      <c r="C31" s="37" t="s">
        <v>314</v>
      </c>
      <c r="D31" s="37" t="s">
        <v>339</v>
      </c>
      <c r="E31" s="37" t="n">
        <v>35</v>
      </c>
      <c r="F31" s="37" t="s">
        <v>112</v>
      </c>
    </row>
    <row r="32" customFormat="false" ht="20.25" hidden="false" customHeight="true" outlineLevel="0" collapsed="false">
      <c r="A32" s="37" t="n">
        <v>29</v>
      </c>
      <c r="B32" s="37" t="n">
        <v>8</v>
      </c>
      <c r="C32" s="37" t="s">
        <v>314</v>
      </c>
      <c r="D32" s="37" t="s">
        <v>340</v>
      </c>
      <c r="E32" s="37" t="n">
        <v>34</v>
      </c>
      <c r="F32" s="37" t="s">
        <v>112</v>
      </c>
    </row>
    <row r="33" customFormat="false" ht="21.75" hidden="false" customHeight="true" outlineLevel="0" collapsed="false">
      <c r="A33" s="37" t="n">
        <v>30</v>
      </c>
      <c r="B33" s="37" t="n">
        <v>8</v>
      </c>
      <c r="C33" s="37" t="s">
        <v>314</v>
      </c>
      <c r="D33" s="37" t="s">
        <v>341</v>
      </c>
      <c r="E33" s="37" t="n">
        <v>34</v>
      </c>
      <c r="F33" s="37" t="s">
        <v>119</v>
      </c>
    </row>
    <row r="34" customFormat="false" ht="17.25" hidden="false" customHeight="true" outlineLevel="0" collapsed="false">
      <c r="A34" s="37" t="n">
        <v>31</v>
      </c>
      <c r="B34" s="37" t="n">
        <v>8</v>
      </c>
      <c r="C34" s="37" t="s">
        <v>314</v>
      </c>
      <c r="D34" s="37" t="s">
        <v>342</v>
      </c>
      <c r="E34" s="37" t="n">
        <v>32</v>
      </c>
      <c r="F34" s="37" t="s">
        <v>260</v>
      </c>
    </row>
    <row r="35" customFormat="false" ht="22.5" hidden="false" customHeight="true" outlineLevel="0" collapsed="false">
      <c r="A35" s="37" t="n">
        <v>32</v>
      </c>
      <c r="B35" s="37" t="n">
        <v>8</v>
      </c>
      <c r="C35" s="37" t="s">
        <v>314</v>
      </c>
      <c r="D35" s="37" t="s">
        <v>343</v>
      </c>
      <c r="E35" s="37" t="n">
        <v>32</v>
      </c>
      <c r="F35" s="37" t="s">
        <v>112</v>
      </c>
    </row>
    <row r="36" customFormat="false" ht="18" hidden="false" customHeight="true" outlineLevel="0" collapsed="false">
      <c r="A36" s="37" t="n">
        <v>33</v>
      </c>
      <c r="B36" s="37" t="n">
        <v>8</v>
      </c>
      <c r="C36" s="37" t="s">
        <v>314</v>
      </c>
      <c r="D36" s="37" t="s">
        <v>344</v>
      </c>
      <c r="E36" s="37" t="n">
        <v>32</v>
      </c>
      <c r="F36" s="37" t="s">
        <v>112</v>
      </c>
    </row>
    <row r="37" customFormat="false" ht="18" hidden="false" customHeight="true" outlineLevel="0" collapsed="false">
      <c r="A37" s="37" t="n">
        <v>34</v>
      </c>
      <c r="B37" s="37" t="n">
        <v>8</v>
      </c>
      <c r="C37" s="37" t="s">
        <v>314</v>
      </c>
      <c r="D37" s="37" t="s">
        <v>345</v>
      </c>
      <c r="E37" s="37" t="n">
        <v>32</v>
      </c>
      <c r="F37" s="37" t="s">
        <v>112</v>
      </c>
    </row>
    <row r="38" customFormat="false" ht="22.5" hidden="false" customHeight="true" outlineLevel="0" collapsed="false">
      <c r="A38" s="37" t="n">
        <v>35</v>
      </c>
      <c r="B38" s="37" t="n">
        <v>8</v>
      </c>
      <c r="C38" s="37" t="s">
        <v>314</v>
      </c>
      <c r="D38" s="37" t="s">
        <v>165</v>
      </c>
      <c r="E38" s="37" t="n">
        <v>32</v>
      </c>
      <c r="F38" s="37" t="s">
        <v>131</v>
      </c>
    </row>
    <row r="39" customFormat="false" ht="21" hidden="false" customHeight="true" outlineLevel="0" collapsed="false">
      <c r="A39" s="37" t="n">
        <v>36</v>
      </c>
      <c r="B39" s="37" t="n">
        <v>8</v>
      </c>
      <c r="C39" s="37" t="s">
        <v>314</v>
      </c>
      <c r="D39" s="37" t="s">
        <v>245</v>
      </c>
      <c r="E39" s="37" t="n">
        <v>32</v>
      </c>
      <c r="F39" s="37" t="s">
        <v>119</v>
      </c>
    </row>
    <row r="40" customFormat="false" ht="18" hidden="false" customHeight="true" outlineLevel="0" collapsed="false">
      <c r="A40" s="37" t="n">
        <v>37</v>
      </c>
      <c r="B40" s="37" t="n">
        <v>8</v>
      </c>
      <c r="C40" s="37" t="s">
        <v>314</v>
      </c>
      <c r="D40" s="37" t="s">
        <v>346</v>
      </c>
      <c r="E40" s="37" t="n">
        <v>31</v>
      </c>
      <c r="F40" s="37" t="s">
        <v>249</v>
      </c>
    </row>
    <row r="41" customFormat="false" ht="15.75" hidden="false" customHeight="true" outlineLevel="0" collapsed="false">
      <c r="A41" s="37" t="n">
        <v>38</v>
      </c>
      <c r="B41" s="37" t="n">
        <v>8</v>
      </c>
      <c r="C41" s="37" t="s">
        <v>314</v>
      </c>
      <c r="D41" s="37" t="s">
        <v>347</v>
      </c>
      <c r="E41" s="37" t="n">
        <v>30</v>
      </c>
      <c r="F41" s="37" t="s">
        <v>249</v>
      </c>
    </row>
    <row r="42" customFormat="false" ht="21.75" hidden="false" customHeight="true" outlineLevel="0" collapsed="false">
      <c r="A42" s="37" t="n">
        <v>39</v>
      </c>
      <c r="B42" s="37" t="n">
        <v>8</v>
      </c>
      <c r="C42" s="37" t="s">
        <v>314</v>
      </c>
      <c r="D42" s="37" t="s">
        <v>172</v>
      </c>
      <c r="E42" s="37" t="n">
        <v>29</v>
      </c>
      <c r="F42" s="37" t="s">
        <v>127</v>
      </c>
    </row>
    <row r="43" customFormat="false" ht="19.5" hidden="false" customHeight="true" outlineLevel="0" collapsed="false">
      <c r="A43" s="37" t="n">
        <v>40</v>
      </c>
      <c r="B43" s="37" t="n">
        <v>8</v>
      </c>
      <c r="C43" s="37" t="s">
        <v>314</v>
      </c>
      <c r="D43" s="37" t="s">
        <v>348</v>
      </c>
      <c r="E43" s="37" t="n">
        <v>29</v>
      </c>
      <c r="F43" s="37" t="s">
        <v>129</v>
      </c>
    </row>
    <row r="44" customFormat="false" ht="19.5" hidden="false" customHeight="true" outlineLevel="0" collapsed="false">
      <c r="A44" s="37" t="n">
        <v>41</v>
      </c>
      <c r="B44" s="37" t="n">
        <v>8</v>
      </c>
      <c r="C44" s="37" t="s">
        <v>314</v>
      </c>
      <c r="D44" s="37" t="s">
        <v>349</v>
      </c>
      <c r="E44" s="37" t="n">
        <v>29</v>
      </c>
      <c r="F44" s="37" t="s">
        <v>145</v>
      </c>
    </row>
    <row r="45" customFormat="false" ht="19.5" hidden="false" customHeight="true" outlineLevel="0" collapsed="false">
      <c r="A45" s="37" t="n">
        <v>42</v>
      </c>
      <c r="B45" s="37" t="n">
        <v>8</v>
      </c>
      <c r="C45" s="37" t="s">
        <v>314</v>
      </c>
      <c r="D45" s="37" t="s">
        <v>350</v>
      </c>
      <c r="E45" s="37" t="n">
        <v>28</v>
      </c>
      <c r="F45" s="37" t="s">
        <v>270</v>
      </c>
    </row>
    <row r="46" customFormat="false" ht="18.75" hidden="false" customHeight="true" outlineLevel="0" collapsed="false">
      <c r="A46" s="37" t="n">
        <v>43</v>
      </c>
      <c r="B46" s="37" t="n">
        <v>8</v>
      </c>
      <c r="C46" s="37" t="s">
        <v>314</v>
      </c>
      <c r="D46" s="37" t="s">
        <v>163</v>
      </c>
      <c r="E46" s="37" t="n">
        <v>27</v>
      </c>
      <c r="F46" s="37" t="s">
        <v>112</v>
      </c>
    </row>
    <row r="47" customFormat="false" ht="18" hidden="false" customHeight="true" outlineLevel="0" collapsed="false">
      <c r="A47" s="37" t="n">
        <v>44</v>
      </c>
      <c r="B47" s="37" t="n">
        <v>8</v>
      </c>
      <c r="C47" s="37" t="s">
        <v>314</v>
      </c>
      <c r="D47" s="37" t="s">
        <v>241</v>
      </c>
      <c r="E47" s="37" t="n">
        <v>26</v>
      </c>
      <c r="F47" s="37" t="s">
        <v>112</v>
      </c>
    </row>
    <row r="48" customFormat="false" ht="19.5" hidden="false" customHeight="true" outlineLevel="0" collapsed="false">
      <c r="A48" s="37" t="n">
        <v>45</v>
      </c>
      <c r="B48" s="37" t="n">
        <v>8</v>
      </c>
      <c r="C48" s="37" t="s">
        <v>314</v>
      </c>
      <c r="D48" s="37" t="s">
        <v>351</v>
      </c>
      <c r="E48" s="37" t="n">
        <v>26</v>
      </c>
      <c r="F48" s="37" t="s">
        <v>145</v>
      </c>
    </row>
    <row r="49" customFormat="false" ht="20.25" hidden="false" customHeight="true" outlineLevel="0" collapsed="false">
      <c r="A49" s="37" t="n">
        <v>46</v>
      </c>
      <c r="B49" s="37" t="n">
        <v>8</v>
      </c>
      <c r="C49" s="37" t="s">
        <v>314</v>
      </c>
      <c r="D49" s="37" t="s">
        <v>263</v>
      </c>
      <c r="E49" s="37" t="n">
        <v>25</v>
      </c>
      <c r="F49" s="37" t="s">
        <v>136</v>
      </c>
    </row>
    <row r="50" customFormat="false" ht="20.25" hidden="false" customHeight="true" outlineLevel="0" collapsed="false">
      <c r="A50" s="37" t="n">
        <v>47</v>
      </c>
      <c r="B50" s="37" t="n">
        <v>8</v>
      </c>
      <c r="C50" s="37" t="s">
        <v>314</v>
      </c>
      <c r="D50" s="37" t="s">
        <v>352</v>
      </c>
      <c r="E50" s="37" t="n">
        <v>25</v>
      </c>
      <c r="F50" s="37" t="s">
        <v>114</v>
      </c>
    </row>
    <row r="51" customFormat="false" ht="18" hidden="false" customHeight="true" outlineLevel="0" collapsed="false">
      <c r="A51" s="37" t="n">
        <v>48</v>
      </c>
      <c r="B51" s="37" t="n">
        <v>8</v>
      </c>
      <c r="C51" s="37" t="s">
        <v>314</v>
      </c>
      <c r="D51" s="37" t="s">
        <v>353</v>
      </c>
      <c r="E51" s="37" t="n">
        <v>25</v>
      </c>
      <c r="F51" s="37" t="s">
        <v>145</v>
      </c>
    </row>
    <row r="52" customFormat="false" ht="18" hidden="false" customHeight="true" outlineLevel="0" collapsed="false">
      <c r="A52" s="37" t="n">
        <v>49</v>
      </c>
      <c r="B52" s="37" t="n">
        <v>8</v>
      </c>
      <c r="C52" s="37" t="s">
        <v>314</v>
      </c>
      <c r="D52" s="37" t="s">
        <v>254</v>
      </c>
      <c r="E52" s="37" t="n">
        <v>24</v>
      </c>
      <c r="F52" s="39" t="s">
        <v>143</v>
      </c>
    </row>
    <row r="53" customFormat="false" ht="18.75" hidden="false" customHeight="true" outlineLevel="0" collapsed="false">
      <c r="A53" s="37" t="n">
        <v>50</v>
      </c>
      <c r="B53" s="37" t="n">
        <v>8</v>
      </c>
      <c r="C53" s="37" t="s">
        <v>314</v>
      </c>
      <c r="D53" s="37" t="s">
        <v>354</v>
      </c>
      <c r="E53" s="37" t="n">
        <v>24</v>
      </c>
      <c r="F53" s="37" t="s">
        <v>196</v>
      </c>
    </row>
    <row r="54" customFormat="false" ht="18.75" hidden="false" customHeight="true" outlineLevel="0" collapsed="false">
      <c r="A54" s="37" t="n">
        <v>51</v>
      </c>
      <c r="B54" s="37" t="n">
        <v>8</v>
      </c>
      <c r="C54" s="37" t="s">
        <v>314</v>
      </c>
      <c r="D54" s="37" t="s">
        <v>178</v>
      </c>
      <c r="E54" s="37" t="n">
        <v>24</v>
      </c>
      <c r="F54" s="37" t="s">
        <v>147</v>
      </c>
    </row>
    <row r="55" customFormat="false" ht="17.25" hidden="false" customHeight="true" outlineLevel="0" collapsed="false">
      <c r="A55" s="37" t="n">
        <v>52</v>
      </c>
      <c r="B55" s="37" t="n">
        <v>8</v>
      </c>
      <c r="C55" s="37" t="s">
        <v>314</v>
      </c>
      <c r="D55" s="41" t="s">
        <v>355</v>
      </c>
      <c r="E55" s="37" t="n">
        <v>24</v>
      </c>
      <c r="F55" s="37" t="s">
        <v>356</v>
      </c>
    </row>
    <row r="56" customFormat="false" ht="17.25" hidden="false" customHeight="true" outlineLevel="0" collapsed="false">
      <c r="A56" s="37" t="n">
        <v>53</v>
      </c>
      <c r="B56" s="37" t="n">
        <v>9</v>
      </c>
      <c r="C56" s="37" t="s">
        <v>314</v>
      </c>
      <c r="D56" s="37" t="s">
        <v>357</v>
      </c>
      <c r="E56" s="37" t="n">
        <v>23</v>
      </c>
      <c r="F56" s="37" t="s">
        <v>196</v>
      </c>
    </row>
    <row r="57" customFormat="false" ht="19.5" hidden="false" customHeight="true" outlineLevel="0" collapsed="false">
      <c r="A57" s="37" t="n">
        <v>54</v>
      </c>
      <c r="B57" s="37" t="n">
        <v>9</v>
      </c>
      <c r="C57" s="37" t="s">
        <v>314</v>
      </c>
      <c r="D57" s="37" t="s">
        <v>246</v>
      </c>
      <c r="E57" s="37" t="n">
        <v>22</v>
      </c>
      <c r="F57" s="37" t="s">
        <v>112</v>
      </c>
    </row>
    <row r="58" customFormat="false" ht="19.5" hidden="false" customHeight="true" outlineLevel="0" collapsed="false">
      <c r="A58" s="37" t="n">
        <v>55</v>
      </c>
      <c r="B58" s="37" t="n">
        <v>9</v>
      </c>
      <c r="C58" s="37" t="s">
        <v>314</v>
      </c>
      <c r="D58" s="37" t="s">
        <v>358</v>
      </c>
      <c r="E58" s="37" t="n">
        <v>21</v>
      </c>
      <c r="F58" s="37" t="s">
        <v>330</v>
      </c>
    </row>
    <row r="59" customFormat="false" ht="21" hidden="false" customHeight="true" outlineLevel="0" collapsed="false">
      <c r="A59" s="37" t="n">
        <v>56</v>
      </c>
      <c r="B59" s="37" t="n">
        <v>9</v>
      </c>
      <c r="C59" s="37" t="s">
        <v>314</v>
      </c>
      <c r="D59" s="37" t="s">
        <v>359</v>
      </c>
      <c r="E59" s="37" t="n">
        <v>27</v>
      </c>
      <c r="F59" s="37" t="s">
        <v>119</v>
      </c>
    </row>
    <row r="60" customFormat="false" ht="18.75" hidden="false" customHeight="true" outlineLevel="0" collapsed="false">
      <c r="A60" s="37" t="n">
        <v>57</v>
      </c>
      <c r="B60" s="37" t="n">
        <v>9</v>
      </c>
      <c r="C60" s="37" t="s">
        <v>314</v>
      </c>
      <c r="D60" s="37" t="s">
        <v>360</v>
      </c>
      <c r="E60" s="37" t="n">
        <v>24</v>
      </c>
      <c r="F60" s="37" t="s">
        <v>131</v>
      </c>
    </row>
    <row r="61" customFormat="false" ht="21" hidden="false" customHeight="true" outlineLevel="0" collapsed="false">
      <c r="A61" s="37" t="n">
        <v>58</v>
      </c>
      <c r="B61" s="37" t="n">
        <v>9</v>
      </c>
      <c r="C61" s="37" t="s">
        <v>314</v>
      </c>
      <c r="D61" s="37" t="s">
        <v>265</v>
      </c>
      <c r="E61" s="37" t="n">
        <v>22.5</v>
      </c>
      <c r="F61" s="37" t="s">
        <v>145</v>
      </c>
    </row>
    <row r="62" customFormat="false" ht="16.5" hidden="false" customHeight="true" outlineLevel="0" collapsed="false">
      <c r="A62" s="37" t="n">
        <v>59</v>
      </c>
      <c r="B62" s="37" t="n">
        <v>9</v>
      </c>
      <c r="C62" s="37" t="s">
        <v>314</v>
      </c>
      <c r="D62" s="37" t="s">
        <v>275</v>
      </c>
      <c r="E62" s="37" t="n">
        <v>21.5</v>
      </c>
      <c r="F62" s="37" t="s">
        <v>145</v>
      </c>
    </row>
    <row r="63" customFormat="false" ht="20.25" hidden="false" customHeight="true" outlineLevel="0" collapsed="false">
      <c r="A63" s="37" t="n">
        <v>60</v>
      </c>
      <c r="B63" s="37" t="n">
        <v>9</v>
      </c>
      <c r="C63" s="37" t="s">
        <v>314</v>
      </c>
      <c r="D63" s="37" t="s">
        <v>361</v>
      </c>
      <c r="E63" s="37" t="n">
        <v>21</v>
      </c>
      <c r="F63" s="37" t="s">
        <v>330</v>
      </c>
      <c r="G63" s="38"/>
    </row>
    <row r="64" customFormat="false" ht="20.25" hidden="false" customHeight="true" outlineLevel="0" collapsed="false">
      <c r="A64" s="37" t="n">
        <v>61</v>
      </c>
      <c r="B64" s="37" t="n">
        <v>9</v>
      </c>
      <c r="C64" s="37" t="s">
        <v>314</v>
      </c>
      <c r="D64" s="37" t="s">
        <v>362</v>
      </c>
      <c r="E64" s="37" t="n">
        <v>20.5</v>
      </c>
      <c r="F64" s="37" t="s">
        <v>260</v>
      </c>
      <c r="G64" s="38"/>
    </row>
    <row r="65" customFormat="false" ht="21.75" hidden="false" customHeight="true" outlineLevel="0" collapsed="false">
      <c r="A65" s="37" t="n">
        <v>62</v>
      </c>
      <c r="B65" s="37" t="n">
        <v>9</v>
      </c>
      <c r="C65" s="37" t="s">
        <v>314</v>
      </c>
      <c r="D65" s="37" t="s">
        <v>363</v>
      </c>
      <c r="E65" s="37" t="n">
        <v>20</v>
      </c>
      <c r="F65" s="37" t="s">
        <v>364</v>
      </c>
      <c r="G65" s="38"/>
    </row>
    <row r="66" customFormat="false" ht="20.25" hidden="false" customHeight="true" outlineLevel="0" collapsed="false">
      <c r="A66" s="37" t="n">
        <v>63</v>
      </c>
      <c r="B66" s="37" t="n">
        <v>9</v>
      </c>
      <c r="C66" s="37" t="s">
        <v>314</v>
      </c>
      <c r="D66" s="37" t="s">
        <v>365</v>
      </c>
      <c r="E66" s="37" t="n">
        <v>20</v>
      </c>
      <c r="F66" s="37" t="s">
        <v>364</v>
      </c>
      <c r="G66" s="38"/>
    </row>
    <row r="67" customFormat="false" ht="18.75" hidden="false" customHeight="true" outlineLevel="0" collapsed="false">
      <c r="A67" s="37" t="n">
        <v>64</v>
      </c>
      <c r="B67" s="37" t="n">
        <v>9</v>
      </c>
      <c r="C67" s="37" t="s">
        <v>314</v>
      </c>
      <c r="D67" s="37" t="s">
        <v>281</v>
      </c>
      <c r="E67" s="37" t="n">
        <v>20</v>
      </c>
      <c r="F67" s="37" t="s">
        <v>129</v>
      </c>
      <c r="G67" s="38"/>
    </row>
    <row r="68" customFormat="false" ht="21" hidden="false" customHeight="true" outlineLevel="0" collapsed="false">
      <c r="A68" s="37" t="n">
        <v>65</v>
      </c>
      <c r="B68" s="37" t="n">
        <v>9</v>
      </c>
      <c r="C68" s="37" t="s">
        <v>314</v>
      </c>
      <c r="D68" s="37" t="s">
        <v>366</v>
      </c>
      <c r="E68" s="37" t="n">
        <v>19.75</v>
      </c>
      <c r="F68" s="37" t="s">
        <v>138</v>
      </c>
      <c r="G68" s="38"/>
    </row>
    <row r="69" customFormat="false" ht="21" hidden="false" customHeight="true" outlineLevel="0" collapsed="false">
      <c r="A69" s="37" t="n">
        <v>66</v>
      </c>
      <c r="B69" s="37" t="n">
        <v>10</v>
      </c>
      <c r="C69" s="37" t="s">
        <v>314</v>
      </c>
      <c r="D69" s="37" t="s">
        <v>367</v>
      </c>
      <c r="E69" s="37" t="n">
        <v>19.75</v>
      </c>
      <c r="F69" s="37" t="s">
        <v>112</v>
      </c>
      <c r="G69" s="38"/>
    </row>
    <row r="70" customFormat="false" ht="21.75" hidden="false" customHeight="true" outlineLevel="0" collapsed="false">
      <c r="A70" s="37" t="n">
        <v>67</v>
      </c>
      <c r="B70" s="37" t="n">
        <v>10</v>
      </c>
      <c r="C70" s="37" t="s">
        <v>314</v>
      </c>
      <c r="D70" s="37" t="s">
        <v>368</v>
      </c>
      <c r="E70" s="37" t="n">
        <v>19.75</v>
      </c>
      <c r="F70" s="37" t="s">
        <v>127</v>
      </c>
      <c r="G70" s="38"/>
    </row>
    <row r="71" customFormat="false" ht="21" hidden="false" customHeight="true" outlineLevel="0" collapsed="false">
      <c r="A71" s="37" t="n">
        <v>68</v>
      </c>
      <c r="B71" s="37" t="n">
        <v>10</v>
      </c>
      <c r="C71" s="37" t="s">
        <v>314</v>
      </c>
      <c r="D71" s="37" t="s">
        <v>266</v>
      </c>
      <c r="E71" s="37" t="s">
        <v>23</v>
      </c>
      <c r="F71" s="37" t="s">
        <v>192</v>
      </c>
      <c r="G71" s="38"/>
    </row>
    <row r="72" customFormat="false" ht="18.75" hidden="false" customHeight="true" outlineLevel="0" collapsed="false">
      <c r="A72" s="37" t="n">
        <v>69</v>
      </c>
      <c r="B72" s="37" t="n">
        <v>10</v>
      </c>
      <c r="C72" s="37" t="s">
        <v>314</v>
      </c>
      <c r="D72" s="37" t="s">
        <v>369</v>
      </c>
      <c r="E72" s="37" t="s">
        <v>26</v>
      </c>
      <c r="F72" s="37" t="s">
        <v>112</v>
      </c>
      <c r="G72" s="38"/>
    </row>
    <row r="73" customFormat="false" ht="17.25" hidden="false" customHeight="true" outlineLevel="0" collapsed="false">
      <c r="A73" s="37" t="n">
        <v>70</v>
      </c>
      <c r="B73" s="37" t="n">
        <v>10</v>
      </c>
      <c r="C73" s="37" t="s">
        <v>314</v>
      </c>
      <c r="D73" s="37" t="s">
        <v>370</v>
      </c>
      <c r="E73" s="37" t="n">
        <v>60</v>
      </c>
      <c r="F73" s="37" t="s">
        <v>119</v>
      </c>
      <c r="G73" s="38"/>
    </row>
    <row r="74" customFormat="false" ht="22.5" hidden="false" customHeight="true" outlineLevel="0" collapsed="false">
      <c r="A74" s="37" t="n">
        <v>71</v>
      </c>
      <c r="B74" s="37" t="n">
        <v>10</v>
      </c>
      <c r="C74" s="37" t="s">
        <v>314</v>
      </c>
      <c r="D74" s="37" t="s">
        <v>371</v>
      </c>
      <c r="E74" s="37" t="n">
        <v>49</v>
      </c>
      <c r="F74" s="37" t="s">
        <v>127</v>
      </c>
      <c r="G74" s="38"/>
    </row>
    <row r="75" customFormat="false" ht="21" hidden="false" customHeight="true" outlineLevel="0" collapsed="false">
      <c r="A75" s="37" t="n">
        <v>72</v>
      </c>
      <c r="B75" s="37" t="n">
        <v>10</v>
      </c>
      <c r="C75" s="37" t="s">
        <v>314</v>
      </c>
      <c r="D75" s="37" t="s">
        <v>372</v>
      </c>
      <c r="E75" s="37" t="n">
        <v>47</v>
      </c>
      <c r="F75" s="37" t="s">
        <v>145</v>
      </c>
      <c r="G75" s="38"/>
    </row>
    <row r="76" customFormat="false" ht="21.75" hidden="false" customHeight="true" outlineLevel="0" collapsed="false">
      <c r="A76" s="37" t="n">
        <v>73</v>
      </c>
      <c r="B76" s="37" t="n">
        <v>11</v>
      </c>
      <c r="C76" s="37" t="s">
        <v>314</v>
      </c>
      <c r="D76" s="37" t="s">
        <v>373</v>
      </c>
      <c r="E76" s="37" t="n">
        <v>45</v>
      </c>
      <c r="F76" s="37" t="s">
        <v>129</v>
      </c>
    </row>
    <row r="77" customFormat="false" ht="19.5" hidden="false" customHeight="true" outlineLevel="0" collapsed="false">
      <c r="A77" s="37" t="n">
        <v>74</v>
      </c>
      <c r="B77" s="37" t="n">
        <v>11</v>
      </c>
      <c r="C77" s="37" t="s">
        <v>314</v>
      </c>
      <c r="D77" s="37" t="s">
        <v>374</v>
      </c>
      <c r="E77" s="37" t="n">
        <v>44.5</v>
      </c>
      <c r="F77" s="37" t="s">
        <v>330</v>
      </c>
    </row>
    <row r="78" customFormat="false" ht="21.75" hidden="false" customHeight="true" outlineLevel="0" collapsed="false">
      <c r="A78" s="37" t="n">
        <v>75</v>
      </c>
      <c r="B78" s="37" t="n">
        <v>11</v>
      </c>
      <c r="C78" s="37" t="s">
        <v>314</v>
      </c>
      <c r="D78" s="37" t="s">
        <v>375</v>
      </c>
      <c r="E78" s="37" t="n">
        <v>42</v>
      </c>
      <c r="F78" s="37" t="s">
        <v>260</v>
      </c>
    </row>
    <row r="79" customFormat="false" ht="21" hidden="false" customHeight="true" outlineLevel="0" collapsed="false">
      <c r="A79" s="37" t="n">
        <v>76</v>
      </c>
      <c r="B79" s="37" t="n">
        <v>11</v>
      </c>
      <c r="C79" s="37" t="s">
        <v>314</v>
      </c>
      <c r="D79" s="37" t="s">
        <v>376</v>
      </c>
      <c r="E79" s="37" t="n">
        <v>59</v>
      </c>
      <c r="F79" s="37" t="s">
        <v>112</v>
      </c>
    </row>
    <row r="80" customFormat="false" ht="21" hidden="false" customHeight="true" outlineLevel="0" collapsed="false">
      <c r="A80" s="37" t="n">
        <v>77</v>
      </c>
      <c r="B80" s="37" t="n">
        <v>11</v>
      </c>
      <c r="C80" s="37" t="s">
        <v>314</v>
      </c>
      <c r="D80" s="41" t="s">
        <v>377</v>
      </c>
      <c r="E80" s="41" t="n">
        <v>58.5</v>
      </c>
      <c r="F80" s="41" t="s">
        <v>119</v>
      </c>
    </row>
    <row r="81" customFormat="false" ht="18.75" hidden="false" customHeight="true" outlineLevel="0" collapsed="false">
      <c r="A81" s="37" t="n">
        <v>78</v>
      </c>
      <c r="B81" s="37" t="n">
        <v>11</v>
      </c>
      <c r="C81" s="37" t="s">
        <v>314</v>
      </c>
      <c r="D81" s="37" t="s">
        <v>378</v>
      </c>
      <c r="E81" s="37" t="n">
        <v>57</v>
      </c>
      <c r="F81" s="37" t="s">
        <v>112</v>
      </c>
    </row>
    <row r="82" customFormat="false" ht="22.5" hidden="false" customHeight="true" outlineLevel="0" collapsed="false">
      <c r="A82" s="37" t="n">
        <v>79</v>
      </c>
      <c r="B82" s="37" t="n">
        <v>11</v>
      </c>
      <c r="C82" s="37" t="s">
        <v>314</v>
      </c>
      <c r="D82" s="37" t="s">
        <v>379</v>
      </c>
      <c r="E82" s="37" t="n">
        <v>51.5</v>
      </c>
      <c r="F82" s="37" t="s">
        <v>380</v>
      </c>
    </row>
    <row r="83" customFormat="false" ht="20.25" hidden="false" customHeight="true" outlineLevel="0" collapsed="false">
      <c r="A83" s="37" t="n">
        <v>80</v>
      </c>
      <c r="B83" s="37" t="n">
        <v>11</v>
      </c>
      <c r="C83" s="37" t="s">
        <v>314</v>
      </c>
      <c r="D83" s="37" t="s">
        <v>381</v>
      </c>
      <c r="E83" s="37" t="n">
        <v>48</v>
      </c>
      <c r="F83" s="37" t="s">
        <v>129</v>
      </c>
      <c r="G83" s="38"/>
    </row>
    <row r="84" customFormat="false" ht="12.75" hidden="false" customHeight="false" outlineLevel="0" collapsed="false">
      <c r="A84" s="37" t="n">
        <v>81</v>
      </c>
      <c r="B84" s="37" t="n">
        <v>11</v>
      </c>
      <c r="C84" s="37" t="s">
        <v>314</v>
      </c>
      <c r="D84" s="37" t="s">
        <v>382</v>
      </c>
      <c r="E84" s="37" t="n">
        <v>45</v>
      </c>
      <c r="F84" s="37" t="s">
        <v>330</v>
      </c>
      <c r="G84" s="38"/>
    </row>
    <row r="85" customFormat="false" ht="12.75" hidden="false" customHeight="false" outlineLevel="0" collapsed="false">
      <c r="A85" s="37" t="n">
        <v>82</v>
      </c>
      <c r="B85" s="37" t="n">
        <v>11</v>
      </c>
      <c r="C85" s="37" t="s">
        <v>314</v>
      </c>
      <c r="D85" s="37" t="s">
        <v>222</v>
      </c>
      <c r="E85" s="37" t="n">
        <v>45</v>
      </c>
      <c r="F85" s="37" t="s">
        <v>147</v>
      </c>
      <c r="G85" s="38"/>
    </row>
    <row r="86" customFormat="false" ht="12.75" hidden="false" customHeight="false" outlineLevel="0" collapsed="false">
      <c r="A86" s="37" t="n">
        <v>83</v>
      </c>
      <c r="B86" s="37" t="n">
        <v>11</v>
      </c>
      <c r="C86" s="37" t="s">
        <v>314</v>
      </c>
      <c r="D86" s="37" t="s">
        <v>383</v>
      </c>
      <c r="E86" s="37" t="n">
        <v>44.5</v>
      </c>
      <c r="F86" s="37" t="s">
        <v>145</v>
      </c>
      <c r="G86" s="38"/>
    </row>
    <row r="87" customFormat="false" ht="12.75" hidden="false" customHeight="false" outlineLevel="0" collapsed="false">
      <c r="A87" s="37" t="n">
        <v>84</v>
      </c>
      <c r="B87" s="41" t="n">
        <v>11</v>
      </c>
      <c r="C87" s="37" t="s">
        <v>314</v>
      </c>
      <c r="D87" s="37" t="s">
        <v>384</v>
      </c>
      <c r="E87" s="37" t="n">
        <v>42</v>
      </c>
      <c r="F87" s="37" t="s">
        <v>127</v>
      </c>
      <c r="G87" s="38"/>
    </row>
    <row r="88" customFormat="false" ht="12.75" hidden="false" customHeight="false" outlineLevel="0" collapsed="false">
      <c r="A88" s="37" t="n">
        <v>85</v>
      </c>
      <c r="B88" s="41" t="n">
        <v>11</v>
      </c>
      <c r="C88" s="37" t="s">
        <v>314</v>
      </c>
      <c r="D88" s="37" t="s">
        <v>385</v>
      </c>
      <c r="E88" s="37" t="n">
        <v>41.5</v>
      </c>
      <c r="F88" s="37" t="s">
        <v>145</v>
      </c>
      <c r="G88" s="38"/>
    </row>
    <row r="89" customFormat="false" ht="12.75" hidden="false" customHeight="false" outlineLevel="0" collapsed="false">
      <c r="A89" s="37" t="n">
        <v>86</v>
      </c>
      <c r="C89" s="37" t="s">
        <v>314</v>
      </c>
      <c r="D89" s="37" t="s">
        <v>386</v>
      </c>
      <c r="E89" s="37" t="n">
        <v>41</v>
      </c>
      <c r="F89" s="37" t="s">
        <v>364</v>
      </c>
      <c r="G89" s="40"/>
    </row>
    <row r="90" customFormat="false" ht="12.75" hidden="false" customHeight="false" outlineLevel="0" collapsed="false">
      <c r="A90" s="37" t="n">
        <v>87</v>
      </c>
      <c r="C90" s="37" t="s">
        <v>314</v>
      </c>
      <c r="D90" s="37" t="s">
        <v>387</v>
      </c>
      <c r="E90" s="37" t="n">
        <v>41</v>
      </c>
      <c r="F90" s="37" t="s">
        <v>145</v>
      </c>
      <c r="G90" s="38"/>
    </row>
    <row r="91" customFormat="false" ht="12.75" hidden="false" customHeight="false" outlineLevel="0" collapsed="false">
      <c r="A91" s="41" t="n">
        <v>88</v>
      </c>
      <c r="C91" s="37" t="s">
        <v>314</v>
      </c>
      <c r="D91" s="41" t="s">
        <v>388</v>
      </c>
      <c r="E91" s="41" t="n">
        <v>41</v>
      </c>
      <c r="F91" s="41" t="s">
        <v>136</v>
      </c>
      <c r="G91" s="38"/>
    </row>
    <row r="92" customFormat="false" ht="12.75" hidden="false" customHeight="false" outlineLevel="0" collapsed="false">
      <c r="A92" s="41" t="n">
        <v>89</v>
      </c>
      <c r="F92" s="38"/>
      <c r="G92" s="40"/>
    </row>
    <row r="94" customFormat="false" ht="12.75" hidden="false" customHeight="false" outlineLevel="0" collapsed="false">
      <c r="G94" s="40"/>
    </row>
    <row r="95" customFormat="false" ht="12.75" hidden="false" customHeight="false" outlineLevel="0" collapsed="false">
      <c r="G95" s="4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6" min="6" style="0" width="36.56"/>
  </cols>
  <sheetData>
    <row r="1" customFormat="false" ht="12.75" hidden="false" customHeight="false" outlineLevel="0" collapsed="false">
      <c r="A1" s="36" t="s">
        <v>389</v>
      </c>
      <c r="B1" s="36"/>
      <c r="C1" s="36"/>
      <c r="D1" s="36"/>
      <c r="E1" s="36"/>
      <c r="F1" s="36"/>
    </row>
    <row r="2" customFormat="false" ht="12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" hidden="false" customHeight="true" outlineLevel="0" collapsed="false">
      <c r="A3" s="37" t="n">
        <v>1</v>
      </c>
      <c r="B3" s="37" t="n">
        <v>7</v>
      </c>
      <c r="C3" s="37" t="s">
        <v>390</v>
      </c>
      <c r="D3" s="37" t="s">
        <v>391</v>
      </c>
      <c r="E3" s="37" t="n">
        <v>80</v>
      </c>
      <c r="F3" s="37" t="s">
        <v>192</v>
      </c>
    </row>
    <row r="4" customFormat="false" ht="12" hidden="false" customHeight="true" outlineLevel="0" collapsed="false">
      <c r="A4" s="37" t="n">
        <v>2</v>
      </c>
      <c r="B4" s="37" t="n">
        <v>7</v>
      </c>
      <c r="C4" s="37" t="s">
        <v>390</v>
      </c>
      <c r="D4" s="37" t="s">
        <v>392</v>
      </c>
      <c r="E4" s="37" t="n">
        <v>79</v>
      </c>
      <c r="F4" s="37" t="s">
        <v>140</v>
      </c>
    </row>
    <row r="5" customFormat="false" ht="12" hidden="false" customHeight="true" outlineLevel="0" collapsed="false">
      <c r="A5" s="37" t="n">
        <v>3</v>
      </c>
      <c r="B5" s="37" t="n">
        <v>7</v>
      </c>
      <c r="C5" s="37" t="s">
        <v>390</v>
      </c>
      <c r="D5" s="37" t="s">
        <v>393</v>
      </c>
      <c r="E5" s="37" t="n">
        <v>75</v>
      </c>
      <c r="F5" s="37" t="s">
        <v>192</v>
      </c>
    </row>
    <row r="6" customFormat="false" ht="12" hidden="false" customHeight="true" outlineLevel="0" collapsed="false">
      <c r="A6" s="37" t="n">
        <v>4</v>
      </c>
      <c r="B6" s="37" t="n">
        <v>7</v>
      </c>
      <c r="C6" s="37" t="s">
        <v>390</v>
      </c>
      <c r="D6" s="37" t="s">
        <v>394</v>
      </c>
      <c r="E6" s="37" t="n">
        <v>64</v>
      </c>
      <c r="F6" s="37" t="s">
        <v>147</v>
      </c>
    </row>
    <row r="7" customFormat="false" ht="12" hidden="false" customHeight="true" outlineLevel="0" collapsed="false">
      <c r="A7" s="37" t="n">
        <v>5</v>
      </c>
      <c r="B7" s="37" t="n">
        <v>7</v>
      </c>
      <c r="C7" s="37" t="s">
        <v>390</v>
      </c>
      <c r="D7" s="37" t="s">
        <v>395</v>
      </c>
      <c r="E7" s="37" t="n">
        <v>64</v>
      </c>
      <c r="F7" s="37" t="s">
        <v>131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390</v>
      </c>
      <c r="D8" s="37" t="s">
        <v>396</v>
      </c>
      <c r="E8" s="37" t="n">
        <v>64</v>
      </c>
      <c r="F8" s="37" t="s">
        <v>131</v>
      </c>
    </row>
    <row r="9" customFormat="false" ht="12" hidden="false" customHeight="true" outlineLevel="0" collapsed="false">
      <c r="A9" s="37" t="n">
        <v>7</v>
      </c>
      <c r="B9" s="37" t="n">
        <v>7</v>
      </c>
      <c r="C9" s="37" t="s">
        <v>390</v>
      </c>
      <c r="D9" s="37" t="s">
        <v>397</v>
      </c>
      <c r="E9" s="37" t="n">
        <v>58</v>
      </c>
      <c r="F9" s="37" t="s">
        <v>119</v>
      </c>
    </row>
    <row r="10" customFormat="false" ht="12" hidden="false" customHeight="true" outlineLevel="0" collapsed="false">
      <c r="A10" s="37" t="n">
        <v>8</v>
      </c>
      <c r="B10" s="37" t="n">
        <v>7</v>
      </c>
      <c r="C10" s="37" t="s">
        <v>390</v>
      </c>
      <c r="D10" s="37" t="s">
        <v>117</v>
      </c>
      <c r="E10" s="37" t="n">
        <v>57</v>
      </c>
      <c r="F10" s="37" t="s">
        <v>260</v>
      </c>
    </row>
    <row r="11" customFormat="false" ht="12" hidden="false" customHeight="true" outlineLevel="0" collapsed="false">
      <c r="A11" s="37" t="n">
        <v>9</v>
      </c>
      <c r="B11" s="37" t="n">
        <v>7</v>
      </c>
      <c r="C11" s="37" t="s">
        <v>390</v>
      </c>
      <c r="D11" s="37" t="s">
        <v>398</v>
      </c>
      <c r="E11" s="37" t="n">
        <v>56</v>
      </c>
      <c r="F11" s="37" t="s">
        <v>260</v>
      </c>
    </row>
    <row r="12" customFormat="false" ht="12" hidden="false" customHeight="true" outlineLevel="0" collapsed="false">
      <c r="A12" s="37" t="n">
        <v>10</v>
      </c>
      <c r="B12" s="37" t="n">
        <v>7</v>
      </c>
      <c r="C12" s="37" t="s">
        <v>390</v>
      </c>
      <c r="D12" s="37" t="s">
        <v>399</v>
      </c>
      <c r="E12" s="37" t="n">
        <v>54</v>
      </c>
      <c r="F12" s="37" t="s">
        <v>119</v>
      </c>
    </row>
    <row r="13" customFormat="false" ht="12" hidden="false" customHeight="true" outlineLevel="0" collapsed="false">
      <c r="A13" s="37" t="n">
        <v>11</v>
      </c>
      <c r="B13" s="37" t="n">
        <v>7</v>
      </c>
      <c r="C13" s="37" t="s">
        <v>390</v>
      </c>
      <c r="D13" s="37" t="s">
        <v>400</v>
      </c>
      <c r="E13" s="37" t="n">
        <v>54</v>
      </c>
      <c r="F13" s="37" t="s">
        <v>119</v>
      </c>
    </row>
    <row r="14" customFormat="false" ht="12" hidden="false" customHeight="true" outlineLevel="0" collapsed="false">
      <c r="A14" s="37" t="n">
        <v>12</v>
      </c>
      <c r="B14" s="37" t="n">
        <v>7</v>
      </c>
      <c r="C14" s="37" t="s">
        <v>390</v>
      </c>
      <c r="D14" s="37" t="s">
        <v>401</v>
      </c>
      <c r="E14" s="37" t="n">
        <v>52</v>
      </c>
      <c r="F14" s="37" t="s">
        <v>402</v>
      </c>
    </row>
    <row r="15" customFormat="false" ht="12" hidden="false" customHeight="true" outlineLevel="0" collapsed="false">
      <c r="A15" s="37" t="n">
        <v>13</v>
      </c>
      <c r="B15" s="37" t="n">
        <v>8</v>
      </c>
      <c r="C15" s="37" t="s">
        <v>390</v>
      </c>
      <c r="D15" s="37" t="s">
        <v>403</v>
      </c>
      <c r="E15" s="37" t="n">
        <v>96</v>
      </c>
      <c r="F15" s="37" t="s">
        <v>112</v>
      </c>
    </row>
    <row r="16" customFormat="false" ht="12.75" hidden="false" customHeight="false" outlineLevel="0" collapsed="false">
      <c r="A16" s="37" t="n">
        <v>14</v>
      </c>
      <c r="B16" s="37" t="n">
        <v>8</v>
      </c>
      <c r="C16" s="37" t="s">
        <v>390</v>
      </c>
      <c r="D16" s="37" t="s">
        <v>240</v>
      </c>
      <c r="E16" s="37" t="n">
        <v>96</v>
      </c>
      <c r="F16" s="37" t="s">
        <v>145</v>
      </c>
    </row>
    <row r="17" customFormat="false" ht="12.75" hidden="false" customHeight="false" outlineLevel="0" collapsed="false">
      <c r="A17" s="37" t="n">
        <v>15</v>
      </c>
      <c r="B17" s="37" t="n">
        <v>8</v>
      </c>
      <c r="C17" s="37" t="s">
        <v>390</v>
      </c>
      <c r="D17" s="37" t="s">
        <v>404</v>
      </c>
      <c r="E17" s="37" t="n">
        <v>86</v>
      </c>
      <c r="F17" s="37" t="s">
        <v>112</v>
      </c>
    </row>
    <row r="18" customFormat="false" ht="12.75" hidden="false" customHeight="false" outlineLevel="0" collapsed="false">
      <c r="A18" s="37" t="n">
        <v>16</v>
      </c>
      <c r="B18" s="37" t="n">
        <v>8</v>
      </c>
      <c r="C18" s="37" t="s">
        <v>390</v>
      </c>
      <c r="D18" s="37" t="s">
        <v>405</v>
      </c>
      <c r="E18" s="37" t="n">
        <v>80</v>
      </c>
      <c r="F18" s="37" t="s">
        <v>270</v>
      </c>
    </row>
    <row r="19" customFormat="false" ht="12.75" hidden="false" customHeight="false" outlineLevel="0" collapsed="false">
      <c r="A19" s="37" t="n">
        <v>17</v>
      </c>
      <c r="B19" s="37" t="n">
        <v>8</v>
      </c>
      <c r="C19" s="37" t="s">
        <v>390</v>
      </c>
      <c r="D19" s="37" t="s">
        <v>406</v>
      </c>
      <c r="E19" s="37" t="n">
        <v>79</v>
      </c>
      <c r="F19" s="37" t="s">
        <v>145</v>
      </c>
    </row>
    <row r="20" customFormat="false" ht="12.75" hidden="false" customHeight="false" outlineLevel="0" collapsed="false">
      <c r="A20" s="37" t="n">
        <v>18</v>
      </c>
      <c r="B20" s="37" t="n">
        <v>8</v>
      </c>
      <c r="C20" s="37" t="s">
        <v>390</v>
      </c>
      <c r="D20" s="37" t="s">
        <v>243</v>
      </c>
      <c r="E20" s="37" t="n">
        <v>73</v>
      </c>
      <c r="F20" s="37" t="s">
        <v>119</v>
      </c>
    </row>
    <row r="21" customFormat="false" ht="12.75" hidden="false" customHeight="false" outlineLevel="0" collapsed="false">
      <c r="A21" s="37" t="n">
        <v>19</v>
      </c>
      <c r="B21" s="37" t="n">
        <v>8</v>
      </c>
      <c r="C21" s="37" t="s">
        <v>390</v>
      </c>
      <c r="D21" s="37" t="s">
        <v>407</v>
      </c>
      <c r="E21" s="37" t="n">
        <v>73</v>
      </c>
      <c r="F21" s="37" t="s">
        <v>131</v>
      </c>
    </row>
    <row r="22" customFormat="false" ht="12.75" hidden="false" customHeight="false" outlineLevel="0" collapsed="false">
      <c r="A22" s="37" t="n">
        <v>20</v>
      </c>
      <c r="B22" s="37" t="n">
        <v>8</v>
      </c>
      <c r="C22" s="37" t="s">
        <v>390</v>
      </c>
      <c r="D22" s="37" t="s">
        <v>408</v>
      </c>
      <c r="E22" s="37" t="n">
        <v>72</v>
      </c>
      <c r="F22" s="37" t="s">
        <v>131</v>
      </c>
    </row>
    <row r="23" customFormat="false" ht="12.75" hidden="false" customHeight="false" outlineLevel="0" collapsed="false">
      <c r="A23" s="37" t="n">
        <v>21</v>
      </c>
      <c r="B23" s="37" t="n">
        <v>8</v>
      </c>
      <c r="C23" s="37" t="s">
        <v>390</v>
      </c>
      <c r="D23" s="37" t="s">
        <v>409</v>
      </c>
      <c r="E23" s="37" t="n">
        <v>70</v>
      </c>
      <c r="F23" s="37" t="s">
        <v>138</v>
      </c>
    </row>
    <row r="24" customFormat="false" ht="12.75" hidden="false" customHeight="false" outlineLevel="0" collapsed="false">
      <c r="A24" s="37" t="n">
        <v>22</v>
      </c>
      <c r="B24" s="37" t="n">
        <v>8</v>
      </c>
      <c r="C24" s="37" t="s">
        <v>390</v>
      </c>
      <c r="D24" s="37" t="s">
        <v>410</v>
      </c>
      <c r="E24" s="37" t="n">
        <v>70</v>
      </c>
      <c r="F24" s="37" t="s">
        <v>119</v>
      </c>
      <c r="G24" s="38"/>
    </row>
    <row r="25" customFormat="false" ht="12.75" hidden="false" customHeight="false" outlineLevel="0" collapsed="false">
      <c r="A25" s="37" t="n">
        <v>23</v>
      </c>
      <c r="B25" s="37" t="n">
        <v>8</v>
      </c>
      <c r="C25" s="37" t="s">
        <v>390</v>
      </c>
      <c r="D25" s="37" t="s">
        <v>411</v>
      </c>
      <c r="E25" s="37" t="n">
        <v>66</v>
      </c>
      <c r="F25" s="37" t="s">
        <v>119</v>
      </c>
      <c r="G25" s="42"/>
    </row>
    <row r="26" customFormat="false" ht="12.75" hidden="false" customHeight="false" outlineLevel="0" collapsed="false">
      <c r="A26" s="37" t="n">
        <v>24</v>
      </c>
      <c r="B26" s="37" t="n">
        <v>8</v>
      </c>
      <c r="C26" s="37" t="s">
        <v>390</v>
      </c>
      <c r="D26" s="37" t="s">
        <v>343</v>
      </c>
      <c r="E26" s="37" t="n">
        <v>66</v>
      </c>
      <c r="F26" s="37" t="s">
        <v>112</v>
      </c>
    </row>
    <row r="27" customFormat="false" ht="12.75" hidden="false" customHeight="false" outlineLevel="0" collapsed="false">
      <c r="A27" s="37" t="n">
        <v>25</v>
      </c>
      <c r="B27" s="37" t="n">
        <v>8</v>
      </c>
      <c r="C27" s="37" t="s">
        <v>390</v>
      </c>
      <c r="D27" s="37" t="s">
        <v>412</v>
      </c>
      <c r="E27" s="37" t="n">
        <v>65</v>
      </c>
      <c r="F27" s="37" t="s">
        <v>119</v>
      </c>
    </row>
    <row r="28" customFormat="false" ht="12.75" hidden="false" customHeight="false" outlineLevel="0" collapsed="false">
      <c r="A28" s="37" t="n">
        <v>26</v>
      </c>
      <c r="B28" s="37" t="n">
        <v>8</v>
      </c>
      <c r="C28" s="37" t="s">
        <v>390</v>
      </c>
      <c r="D28" s="37" t="s">
        <v>413</v>
      </c>
      <c r="E28" s="37" t="n">
        <v>65</v>
      </c>
      <c r="F28" s="37" t="s">
        <v>119</v>
      </c>
    </row>
    <row r="29" customFormat="false" ht="12.75" hidden="false" customHeight="false" outlineLevel="0" collapsed="false">
      <c r="A29" s="37" t="n">
        <v>27</v>
      </c>
      <c r="B29" s="37" t="n">
        <v>8</v>
      </c>
      <c r="C29" s="37" t="s">
        <v>390</v>
      </c>
      <c r="D29" s="37" t="s">
        <v>414</v>
      </c>
      <c r="E29" s="37" t="n">
        <v>60</v>
      </c>
      <c r="F29" s="37" t="s">
        <v>196</v>
      </c>
    </row>
    <row r="30" customFormat="false" ht="12.75" hidden="false" customHeight="false" outlineLevel="0" collapsed="false">
      <c r="A30" s="37" t="n">
        <v>28</v>
      </c>
      <c r="B30" s="37" t="n">
        <v>8</v>
      </c>
      <c r="C30" s="37" t="s">
        <v>390</v>
      </c>
      <c r="D30" s="37" t="s">
        <v>415</v>
      </c>
      <c r="E30" s="37" t="n">
        <v>60</v>
      </c>
      <c r="F30" s="37" t="s">
        <v>147</v>
      </c>
    </row>
    <row r="31" customFormat="false" ht="12.75" hidden="false" customHeight="false" outlineLevel="0" collapsed="false">
      <c r="A31" s="37" t="n">
        <v>29</v>
      </c>
      <c r="B31" s="37" t="n">
        <v>8</v>
      </c>
      <c r="C31" s="37" t="s">
        <v>390</v>
      </c>
      <c r="D31" s="37" t="s">
        <v>416</v>
      </c>
      <c r="E31" s="37" t="n">
        <v>60</v>
      </c>
      <c r="F31" s="37" t="s">
        <v>145</v>
      </c>
    </row>
    <row r="32" customFormat="false" ht="12.75" hidden="false" customHeight="false" outlineLevel="0" collapsed="false">
      <c r="A32" s="37" t="n">
        <v>30</v>
      </c>
      <c r="B32" s="37" t="n">
        <v>8</v>
      </c>
      <c r="C32" s="37" t="s">
        <v>390</v>
      </c>
      <c r="D32" s="37" t="s">
        <v>171</v>
      </c>
      <c r="E32" s="37" t="n">
        <v>59</v>
      </c>
      <c r="F32" s="37" t="s">
        <v>119</v>
      </c>
    </row>
    <row r="33" customFormat="false" ht="12.75" hidden="false" customHeight="false" outlineLevel="0" collapsed="false">
      <c r="A33" s="37" t="n">
        <v>31</v>
      </c>
      <c r="B33" s="37" t="n">
        <v>8</v>
      </c>
      <c r="C33" s="37" t="s">
        <v>390</v>
      </c>
      <c r="D33" s="37" t="s">
        <v>417</v>
      </c>
      <c r="E33" s="37" t="n">
        <v>59</v>
      </c>
      <c r="F33" s="37" t="s">
        <v>145</v>
      </c>
    </row>
    <row r="34" customFormat="false" ht="12.75" hidden="false" customHeight="false" outlineLevel="0" collapsed="false">
      <c r="A34" s="37" t="n">
        <v>32</v>
      </c>
      <c r="B34" s="37" t="n">
        <v>8</v>
      </c>
      <c r="C34" s="37" t="s">
        <v>390</v>
      </c>
      <c r="D34" s="37" t="s">
        <v>418</v>
      </c>
      <c r="E34" s="37" t="n">
        <v>58</v>
      </c>
      <c r="F34" s="37" t="s">
        <v>145</v>
      </c>
    </row>
    <row r="35" customFormat="false" ht="12.75" hidden="false" customHeight="false" outlineLevel="0" collapsed="false">
      <c r="A35" s="37" t="n">
        <v>33</v>
      </c>
      <c r="B35" s="37" t="n">
        <v>8</v>
      </c>
      <c r="C35" s="37" t="s">
        <v>390</v>
      </c>
      <c r="D35" s="37" t="s">
        <v>419</v>
      </c>
      <c r="E35" s="37" t="n">
        <v>57</v>
      </c>
      <c r="F35" s="37" t="s">
        <v>143</v>
      </c>
    </row>
    <row r="36" customFormat="false" ht="12.75" hidden="false" customHeight="false" outlineLevel="0" collapsed="false">
      <c r="A36" s="37" t="n">
        <v>34</v>
      </c>
      <c r="B36" s="37" t="n">
        <v>8</v>
      </c>
      <c r="C36" s="37" t="s">
        <v>390</v>
      </c>
      <c r="D36" s="37" t="s">
        <v>420</v>
      </c>
      <c r="E36" s="37" t="n">
        <v>57</v>
      </c>
      <c r="F36" s="37" t="s">
        <v>119</v>
      </c>
    </row>
    <row r="37" customFormat="false" ht="12.75" hidden="false" customHeight="false" outlineLevel="0" collapsed="false">
      <c r="A37" s="37" t="n">
        <v>35</v>
      </c>
      <c r="B37" s="37" t="n">
        <v>8</v>
      </c>
      <c r="C37" s="37" t="s">
        <v>390</v>
      </c>
      <c r="D37" s="37" t="s">
        <v>421</v>
      </c>
      <c r="E37" s="37" t="n">
        <v>56</v>
      </c>
      <c r="F37" s="37" t="s">
        <v>270</v>
      </c>
      <c r="G37" s="38"/>
    </row>
    <row r="38" customFormat="false" ht="12.75" hidden="false" customHeight="false" outlineLevel="0" collapsed="false">
      <c r="A38" s="37" t="n">
        <v>36</v>
      </c>
      <c r="B38" s="37" t="n">
        <v>8</v>
      </c>
      <c r="C38" s="37" t="s">
        <v>390</v>
      </c>
      <c r="D38" s="37" t="s">
        <v>422</v>
      </c>
      <c r="E38" s="37" t="n">
        <v>56</v>
      </c>
      <c r="F38" s="37" t="s">
        <v>119</v>
      </c>
    </row>
    <row r="39" customFormat="false" ht="12.75" hidden="false" customHeight="false" outlineLevel="0" collapsed="false">
      <c r="A39" s="37" t="n">
        <v>37</v>
      </c>
      <c r="B39" s="37" t="n">
        <v>8</v>
      </c>
      <c r="C39" s="37" t="s">
        <v>390</v>
      </c>
      <c r="D39" s="37" t="s">
        <v>423</v>
      </c>
      <c r="E39" s="37" t="n">
        <v>56</v>
      </c>
      <c r="F39" s="37" t="s">
        <v>145</v>
      </c>
    </row>
    <row r="40" customFormat="false" ht="12.75" hidden="false" customHeight="false" outlineLevel="0" collapsed="false">
      <c r="A40" s="37" t="n">
        <v>38</v>
      </c>
      <c r="B40" s="37" t="n">
        <v>8</v>
      </c>
      <c r="C40" s="37" t="s">
        <v>390</v>
      </c>
      <c r="D40" s="37" t="s">
        <v>357</v>
      </c>
      <c r="E40" s="37" t="n">
        <v>55</v>
      </c>
      <c r="F40" s="37" t="s">
        <v>196</v>
      </c>
    </row>
    <row r="41" customFormat="false" ht="12.75" hidden="false" customHeight="false" outlineLevel="0" collapsed="false">
      <c r="A41" s="37" t="n">
        <v>39</v>
      </c>
      <c r="B41" s="37" t="n">
        <v>8</v>
      </c>
      <c r="C41" s="37" t="s">
        <v>390</v>
      </c>
      <c r="D41" s="37" t="s">
        <v>424</v>
      </c>
      <c r="E41" s="37" t="n">
        <v>55</v>
      </c>
      <c r="F41" s="37" t="s">
        <v>169</v>
      </c>
    </row>
    <row r="42" customFormat="false" ht="12.75" hidden="false" customHeight="false" outlineLevel="0" collapsed="false">
      <c r="A42" s="37" t="n">
        <v>40</v>
      </c>
      <c r="B42" s="37" t="n">
        <v>8</v>
      </c>
      <c r="C42" s="37" t="s">
        <v>390</v>
      </c>
      <c r="D42" s="37" t="s">
        <v>425</v>
      </c>
      <c r="E42" s="37" t="n">
        <v>54</v>
      </c>
      <c r="F42" s="37" t="s">
        <v>143</v>
      </c>
    </row>
    <row r="43" customFormat="false" ht="12.75" hidden="false" customHeight="false" outlineLevel="0" collapsed="false">
      <c r="A43" s="37" t="n">
        <v>41</v>
      </c>
      <c r="B43" s="37" t="n">
        <v>8</v>
      </c>
      <c r="C43" s="37" t="s">
        <v>390</v>
      </c>
      <c r="D43" s="37" t="s">
        <v>426</v>
      </c>
      <c r="E43" s="37" t="n">
        <v>54</v>
      </c>
      <c r="F43" s="37" t="s">
        <v>145</v>
      </c>
    </row>
    <row r="44" customFormat="false" ht="12.75" hidden="false" customHeight="false" outlineLevel="0" collapsed="false">
      <c r="A44" s="37" t="n">
        <v>42</v>
      </c>
      <c r="B44" s="37" t="n">
        <v>8</v>
      </c>
      <c r="C44" s="37" t="s">
        <v>390</v>
      </c>
      <c r="D44" s="37" t="s">
        <v>263</v>
      </c>
      <c r="E44" s="37" t="n">
        <v>52</v>
      </c>
      <c r="F44" s="37" t="s">
        <v>136</v>
      </c>
    </row>
    <row r="45" customFormat="false" ht="12.75" hidden="false" customHeight="false" outlineLevel="0" collapsed="false">
      <c r="A45" s="37" t="n">
        <v>43</v>
      </c>
      <c r="B45" s="37" t="n">
        <v>9</v>
      </c>
      <c r="C45" s="37" t="s">
        <v>390</v>
      </c>
      <c r="D45" s="37" t="s">
        <v>427</v>
      </c>
      <c r="E45" s="37" t="n">
        <v>90</v>
      </c>
      <c r="F45" s="37" t="s">
        <v>192</v>
      </c>
    </row>
    <row r="46" customFormat="false" ht="12.75" hidden="false" customHeight="false" outlineLevel="0" collapsed="false">
      <c r="A46" s="37" t="n">
        <v>44</v>
      </c>
      <c r="B46" s="37" t="n">
        <v>9</v>
      </c>
      <c r="C46" s="37" t="s">
        <v>390</v>
      </c>
      <c r="D46" s="37" t="s">
        <v>428</v>
      </c>
      <c r="E46" s="37" t="n">
        <v>80</v>
      </c>
      <c r="F46" s="37" t="s">
        <v>192</v>
      </c>
    </row>
    <row r="47" customFormat="false" ht="12.75" hidden="false" customHeight="false" outlineLevel="0" collapsed="false">
      <c r="A47" s="37" t="n">
        <v>45</v>
      </c>
      <c r="B47" s="37" t="n">
        <v>9</v>
      </c>
      <c r="C47" s="37" t="s">
        <v>390</v>
      </c>
      <c r="D47" s="37" t="s">
        <v>429</v>
      </c>
      <c r="E47" s="37" t="n">
        <v>80</v>
      </c>
      <c r="F47" s="37" t="s">
        <v>192</v>
      </c>
    </row>
    <row r="48" customFormat="false" ht="12.75" hidden="false" customHeight="false" outlineLevel="0" collapsed="false">
      <c r="A48" s="37" t="n">
        <v>46</v>
      </c>
      <c r="B48" s="37" t="n">
        <v>9</v>
      </c>
      <c r="C48" s="37" t="s">
        <v>390</v>
      </c>
      <c r="D48" s="37" t="s">
        <v>430</v>
      </c>
      <c r="E48" s="37" t="n">
        <v>54</v>
      </c>
      <c r="F48" s="37" t="s">
        <v>138</v>
      </c>
      <c r="G48" s="43"/>
    </row>
    <row r="49" customFormat="false" ht="12.75" hidden="false" customHeight="false" outlineLevel="0" collapsed="false">
      <c r="A49" s="37" t="n">
        <v>47</v>
      </c>
      <c r="B49" s="37" t="n">
        <v>10</v>
      </c>
      <c r="C49" s="37" t="s">
        <v>390</v>
      </c>
      <c r="D49" s="37" t="s">
        <v>431</v>
      </c>
      <c r="E49" s="37" t="n">
        <v>78</v>
      </c>
      <c r="F49" s="37" t="s">
        <v>145</v>
      </c>
      <c r="G49" s="42"/>
    </row>
    <row r="50" customFormat="false" ht="12.75" hidden="false" customHeight="false" outlineLevel="0" collapsed="false">
      <c r="A50" s="37" t="n">
        <v>48</v>
      </c>
      <c r="B50" s="37" t="n">
        <v>10</v>
      </c>
      <c r="C50" s="37" t="s">
        <v>390</v>
      </c>
      <c r="D50" s="37" t="s">
        <v>432</v>
      </c>
      <c r="E50" s="37" t="n">
        <v>66</v>
      </c>
      <c r="F50" s="37" t="s">
        <v>145</v>
      </c>
      <c r="G50" s="42"/>
    </row>
    <row r="51" customFormat="false" ht="12.75" hidden="false" customHeight="false" outlineLevel="0" collapsed="false">
      <c r="A51" s="37" t="n">
        <v>49</v>
      </c>
      <c r="B51" s="37" t="n">
        <v>10</v>
      </c>
      <c r="C51" s="37" t="s">
        <v>390</v>
      </c>
      <c r="D51" s="37" t="s">
        <v>433</v>
      </c>
      <c r="E51" s="37" t="n">
        <v>62</v>
      </c>
      <c r="F51" s="37" t="s">
        <v>145</v>
      </c>
      <c r="G51" s="42"/>
    </row>
    <row r="52" customFormat="false" ht="12.75" hidden="false" customHeight="false" outlineLevel="0" collapsed="false">
      <c r="A52" s="37" t="n">
        <v>50</v>
      </c>
      <c r="B52" s="37" t="n">
        <v>10</v>
      </c>
      <c r="C52" s="37" t="s">
        <v>390</v>
      </c>
      <c r="D52" s="37" t="s">
        <v>434</v>
      </c>
      <c r="E52" s="37" t="n">
        <v>54</v>
      </c>
      <c r="F52" s="37" t="s">
        <v>169</v>
      </c>
    </row>
    <row r="53" customFormat="false" ht="12.75" hidden="false" customHeight="false" outlineLevel="0" collapsed="false">
      <c r="A53" s="37" t="n">
        <v>51</v>
      </c>
      <c r="B53" s="37" t="n">
        <v>11</v>
      </c>
      <c r="C53" s="37" t="s">
        <v>390</v>
      </c>
      <c r="D53" s="37" t="s">
        <v>309</v>
      </c>
      <c r="E53" s="37" t="n">
        <v>90</v>
      </c>
      <c r="F53" s="37" t="s">
        <v>119</v>
      </c>
    </row>
    <row r="54" customFormat="false" ht="12.75" hidden="false" customHeight="false" outlineLevel="0" collapsed="false">
      <c r="A54" s="37" t="n">
        <v>52</v>
      </c>
      <c r="B54" s="37" t="n">
        <v>11</v>
      </c>
      <c r="C54" s="37" t="s">
        <v>390</v>
      </c>
      <c r="D54" s="37" t="s">
        <v>303</v>
      </c>
      <c r="E54" s="37" t="n">
        <v>90</v>
      </c>
      <c r="F54" s="37" t="s">
        <v>119</v>
      </c>
    </row>
    <row r="55" customFormat="false" ht="12.75" hidden="false" customHeight="false" outlineLevel="0" collapsed="false">
      <c r="A55" s="37" t="n">
        <v>53</v>
      </c>
      <c r="B55" s="37" t="n">
        <v>11</v>
      </c>
      <c r="C55" s="37" t="s">
        <v>390</v>
      </c>
      <c r="D55" s="37" t="s">
        <v>435</v>
      </c>
      <c r="E55" s="37" t="n">
        <v>86</v>
      </c>
      <c r="F55" s="37" t="s">
        <v>145</v>
      </c>
    </row>
    <row r="56" customFormat="false" ht="12.75" hidden="false" customHeight="false" outlineLevel="0" collapsed="false">
      <c r="A56" s="37" t="n">
        <v>54</v>
      </c>
      <c r="B56" s="37" t="n">
        <v>11</v>
      </c>
      <c r="C56" s="37" t="s">
        <v>390</v>
      </c>
      <c r="D56" s="37" t="s">
        <v>436</v>
      </c>
      <c r="E56" s="37" t="n">
        <v>80</v>
      </c>
      <c r="F56" s="37" t="s">
        <v>131</v>
      </c>
    </row>
    <row r="57" customFormat="false" ht="12.75" hidden="false" customHeight="false" outlineLevel="0" collapsed="false">
      <c r="A57" s="37" t="n">
        <v>55</v>
      </c>
      <c r="B57" s="37" t="n">
        <v>11</v>
      </c>
      <c r="C57" s="37" t="s">
        <v>390</v>
      </c>
      <c r="D57" s="37" t="s">
        <v>437</v>
      </c>
      <c r="E57" s="37" t="n">
        <v>70</v>
      </c>
      <c r="F57" s="37" t="s">
        <v>192</v>
      </c>
    </row>
    <row r="58" customFormat="false" ht="12.75" hidden="false" customHeight="false" outlineLevel="0" collapsed="false">
      <c r="A58" s="37" t="n">
        <v>56</v>
      </c>
      <c r="B58" s="37" t="n">
        <v>11</v>
      </c>
      <c r="C58" s="37" t="s">
        <v>390</v>
      </c>
      <c r="D58" s="37" t="s">
        <v>438</v>
      </c>
      <c r="E58" s="37" t="n">
        <v>65</v>
      </c>
      <c r="F58" s="37" t="s">
        <v>192</v>
      </c>
    </row>
    <row r="59" customFormat="false" ht="10.5" hidden="false" customHeight="true" outlineLevel="0" collapsed="false">
      <c r="A59" s="37" t="n">
        <v>57</v>
      </c>
      <c r="B59" s="37" t="n">
        <v>11</v>
      </c>
      <c r="C59" s="37" t="s">
        <v>390</v>
      </c>
      <c r="D59" s="37" t="s">
        <v>439</v>
      </c>
      <c r="E59" s="37" t="n">
        <v>64</v>
      </c>
      <c r="F59" s="37" t="s">
        <v>260</v>
      </c>
    </row>
    <row r="60" customFormat="false" ht="15" hidden="false" customHeight="true" outlineLevel="0" collapsed="false">
      <c r="A60" s="41" t="n">
        <v>58</v>
      </c>
      <c r="B60" s="37" t="n">
        <v>11</v>
      </c>
      <c r="C60" s="37" t="s">
        <v>390</v>
      </c>
      <c r="D60" s="37" t="s">
        <v>440</v>
      </c>
      <c r="E60" s="37" t="n">
        <v>60</v>
      </c>
      <c r="F60" s="37" t="s">
        <v>192</v>
      </c>
    </row>
    <row r="61" customFormat="false" ht="15.75" hidden="false" customHeight="true" outlineLevel="0" collapsed="false">
      <c r="A61" s="41" t="n">
        <v>59</v>
      </c>
      <c r="B61" s="37" t="n">
        <v>11</v>
      </c>
      <c r="C61" s="37" t="s">
        <v>390</v>
      </c>
      <c r="D61" s="37" t="s">
        <v>441</v>
      </c>
      <c r="E61" s="37" t="n">
        <v>58</v>
      </c>
      <c r="F61" s="37" t="s">
        <v>196</v>
      </c>
    </row>
    <row r="62" customFormat="false" ht="17.25" hidden="false" customHeight="true" outlineLevel="0" collapsed="false">
      <c r="A62" s="41" t="n">
        <v>60</v>
      </c>
      <c r="B62" s="37" t="n">
        <v>11</v>
      </c>
      <c r="C62" s="37" t="s">
        <v>390</v>
      </c>
      <c r="D62" s="41" t="s">
        <v>442</v>
      </c>
      <c r="E62" s="41" t="n">
        <v>54</v>
      </c>
      <c r="F62" s="41" t="s">
        <v>112</v>
      </c>
    </row>
    <row r="63" customFormat="false" ht="12.75" hidden="false" customHeight="false" outlineLevel="0" collapsed="false">
      <c r="A63" s="37" t="n">
        <v>61</v>
      </c>
      <c r="B63" s="41" t="n">
        <v>11</v>
      </c>
      <c r="C63" s="37" t="s">
        <v>390</v>
      </c>
      <c r="D63" s="41" t="s">
        <v>443</v>
      </c>
      <c r="E63" s="41" t="n">
        <v>52</v>
      </c>
      <c r="F63" s="41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4" t="s">
        <v>444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445</v>
      </c>
      <c r="B2" s="45"/>
      <c r="C2" s="45"/>
      <c r="D2" s="45"/>
      <c r="E2" s="45"/>
      <c r="F2" s="45"/>
      <c r="G2" s="45"/>
    </row>
    <row r="3" customFormat="false" ht="28.5" hidden="false" customHeight="true" outlineLevel="0" collapsed="false">
      <c r="A3" s="46" t="s">
        <v>104</v>
      </c>
      <c r="B3" s="46" t="s">
        <v>105</v>
      </c>
      <c r="C3" s="46" t="s">
        <v>106</v>
      </c>
      <c r="D3" s="46" t="s">
        <v>446</v>
      </c>
      <c r="E3" s="47" t="s">
        <v>447</v>
      </c>
      <c r="F3" s="46" t="s">
        <v>109</v>
      </c>
      <c r="G3" s="48" t="s">
        <v>448</v>
      </c>
    </row>
    <row r="4" customFormat="false" ht="15" hidden="false" customHeight="false" outlineLevel="0" collapsed="false">
      <c r="A4" s="49" t="n">
        <v>1</v>
      </c>
      <c r="B4" s="49" t="n">
        <v>4</v>
      </c>
      <c r="C4" s="49" t="s">
        <v>449</v>
      </c>
      <c r="D4" s="49" t="s">
        <v>450</v>
      </c>
      <c r="E4" s="49" t="n">
        <v>8</v>
      </c>
      <c r="F4" s="49" t="s">
        <v>451</v>
      </c>
      <c r="G4" s="49" t="s">
        <v>452</v>
      </c>
    </row>
    <row r="5" customFormat="false" ht="15" hidden="false" customHeight="false" outlineLevel="0" collapsed="false">
      <c r="A5" s="49" t="n">
        <v>2</v>
      </c>
      <c r="B5" s="49" t="n">
        <v>4</v>
      </c>
      <c r="C5" s="49" t="s">
        <v>449</v>
      </c>
      <c r="D5" s="49" t="s">
        <v>453</v>
      </c>
      <c r="E5" s="49" t="n">
        <v>8</v>
      </c>
      <c r="F5" s="49" t="s">
        <v>451</v>
      </c>
      <c r="G5" s="49" t="s">
        <v>454</v>
      </c>
    </row>
    <row r="6" customFormat="false" ht="15" hidden="false" customHeight="false" outlineLevel="0" collapsed="false">
      <c r="A6" s="49" t="n">
        <v>3</v>
      </c>
      <c r="B6" s="49" t="n">
        <v>4</v>
      </c>
      <c r="C6" s="49" t="s">
        <v>449</v>
      </c>
      <c r="D6" s="49" t="s">
        <v>455</v>
      </c>
      <c r="E6" s="49" t="n">
        <v>8</v>
      </c>
      <c r="F6" s="49" t="s">
        <v>451</v>
      </c>
      <c r="G6" s="49" t="s">
        <v>454</v>
      </c>
    </row>
    <row r="7" customFormat="false" ht="15" hidden="false" customHeight="false" outlineLevel="0" collapsed="false">
      <c r="A7" s="49" t="n">
        <v>4</v>
      </c>
      <c r="B7" s="49" t="n">
        <v>4</v>
      </c>
      <c r="C7" s="49" t="s">
        <v>449</v>
      </c>
      <c r="D7" s="49" t="s">
        <v>456</v>
      </c>
      <c r="E7" s="49" t="n">
        <v>8</v>
      </c>
      <c r="F7" s="49" t="s">
        <v>457</v>
      </c>
      <c r="G7" s="49" t="s">
        <v>458</v>
      </c>
    </row>
    <row r="8" s="35" customFormat="true" ht="15" hidden="false" customHeight="false" outlineLevel="0" collapsed="false">
      <c r="A8" s="49" t="n">
        <v>5</v>
      </c>
      <c r="B8" s="49" t="n">
        <v>4</v>
      </c>
      <c r="C8" s="49" t="s">
        <v>449</v>
      </c>
      <c r="D8" s="49" t="s">
        <v>459</v>
      </c>
      <c r="E8" s="49" t="n">
        <v>8</v>
      </c>
      <c r="F8" s="49" t="s">
        <v>457</v>
      </c>
      <c r="G8" s="49" t="s">
        <v>458</v>
      </c>
    </row>
    <row r="9" s="35" customFormat="true" ht="15" hidden="false" customHeight="false" outlineLevel="0" collapsed="false">
      <c r="A9" s="49" t="n">
        <v>6</v>
      </c>
      <c r="B9" s="49" t="n">
        <v>4</v>
      </c>
      <c r="C9" s="49" t="s">
        <v>449</v>
      </c>
      <c r="D9" s="49" t="s">
        <v>460</v>
      </c>
      <c r="E9" s="49" t="n">
        <v>8</v>
      </c>
      <c r="F9" s="49" t="s">
        <v>457</v>
      </c>
      <c r="G9" s="49" t="s">
        <v>461</v>
      </c>
    </row>
    <row r="10" s="35" customFormat="true" ht="15" hidden="false" customHeight="false" outlineLevel="0" collapsed="false">
      <c r="A10" s="49" t="n">
        <v>7</v>
      </c>
      <c r="B10" s="49" t="n">
        <v>4</v>
      </c>
      <c r="C10" s="49" t="s">
        <v>449</v>
      </c>
      <c r="D10" s="49" t="s">
        <v>462</v>
      </c>
      <c r="E10" s="49" t="n">
        <v>8</v>
      </c>
      <c r="F10" s="49" t="s">
        <v>463</v>
      </c>
      <c r="G10" s="49" t="s">
        <v>464</v>
      </c>
    </row>
    <row r="11" s="35" customFormat="true" ht="15" hidden="false" customHeight="false" outlineLevel="0" collapsed="false">
      <c r="A11" s="49" t="n">
        <v>8</v>
      </c>
      <c r="B11" s="49" t="s">
        <v>465</v>
      </c>
      <c r="C11" s="49" t="s">
        <v>466</v>
      </c>
      <c r="D11" s="49" t="s">
        <v>467</v>
      </c>
      <c r="E11" s="49" t="n">
        <v>8</v>
      </c>
      <c r="F11" s="49" t="s">
        <v>468</v>
      </c>
      <c r="G11" s="49" t="s">
        <v>469</v>
      </c>
    </row>
    <row r="12" s="35" customFormat="true" ht="15" hidden="false" customHeight="false" outlineLevel="0" collapsed="false">
      <c r="A12" s="49" t="n">
        <v>9</v>
      </c>
      <c r="B12" s="49" t="s">
        <v>470</v>
      </c>
      <c r="C12" s="49" t="s">
        <v>449</v>
      </c>
      <c r="D12" s="50" t="s">
        <v>471</v>
      </c>
      <c r="E12" s="49" t="n">
        <v>7</v>
      </c>
      <c r="F12" s="49" t="s">
        <v>472</v>
      </c>
      <c r="G12" s="49" t="s">
        <v>473</v>
      </c>
    </row>
    <row r="13" s="35" customFormat="true" ht="15" hidden="false" customHeight="false" outlineLevel="0" collapsed="false">
      <c r="A13" s="49" t="n">
        <v>10</v>
      </c>
      <c r="B13" s="49" t="n">
        <v>4</v>
      </c>
      <c r="C13" s="49" t="s">
        <v>449</v>
      </c>
      <c r="D13" s="49" t="s">
        <v>474</v>
      </c>
      <c r="E13" s="49" t="n">
        <v>7</v>
      </c>
      <c r="F13" s="49" t="s">
        <v>451</v>
      </c>
      <c r="G13" s="49" t="s">
        <v>452</v>
      </c>
    </row>
    <row r="14" s="35" customFormat="true" ht="15" hidden="false" customHeight="false" outlineLevel="0" collapsed="false">
      <c r="A14" s="49" t="n">
        <v>11</v>
      </c>
      <c r="B14" s="49" t="n">
        <v>4</v>
      </c>
      <c r="C14" s="49" t="s">
        <v>449</v>
      </c>
      <c r="D14" s="49" t="s">
        <v>475</v>
      </c>
      <c r="E14" s="49" t="n">
        <v>7</v>
      </c>
      <c r="F14" s="49" t="s">
        <v>451</v>
      </c>
      <c r="G14" s="49" t="s">
        <v>454</v>
      </c>
    </row>
    <row r="15" s="35" customFormat="true" ht="15" hidden="false" customHeight="false" outlineLevel="0" collapsed="false">
      <c r="A15" s="49" t="n">
        <v>12</v>
      </c>
      <c r="B15" s="49" t="n">
        <v>4</v>
      </c>
      <c r="C15" s="49" t="s">
        <v>449</v>
      </c>
      <c r="D15" s="49" t="s">
        <v>476</v>
      </c>
      <c r="E15" s="49" t="n">
        <v>7</v>
      </c>
      <c r="F15" s="49" t="s">
        <v>451</v>
      </c>
      <c r="G15" s="49" t="s">
        <v>454</v>
      </c>
    </row>
    <row r="16" s="35" customFormat="true" ht="15" hidden="false" customHeight="false" outlineLevel="0" collapsed="false">
      <c r="A16" s="49" t="n">
        <v>13</v>
      </c>
      <c r="B16" s="49" t="n">
        <v>4</v>
      </c>
      <c r="C16" s="49" t="s">
        <v>449</v>
      </c>
      <c r="D16" s="49" t="s">
        <v>477</v>
      </c>
      <c r="E16" s="49" t="n">
        <v>7</v>
      </c>
      <c r="F16" s="49" t="s">
        <v>451</v>
      </c>
      <c r="G16" s="49" t="s">
        <v>454</v>
      </c>
    </row>
    <row r="17" s="35" customFormat="true" ht="15" hidden="false" customHeight="false" outlineLevel="0" collapsed="false">
      <c r="A17" s="49" t="n">
        <v>14</v>
      </c>
      <c r="B17" s="49" t="n">
        <v>4</v>
      </c>
      <c r="C17" s="49" t="s">
        <v>449</v>
      </c>
      <c r="D17" s="49" t="s">
        <v>478</v>
      </c>
      <c r="E17" s="49" t="n">
        <v>7</v>
      </c>
      <c r="F17" s="49" t="s">
        <v>451</v>
      </c>
      <c r="G17" s="49" t="s">
        <v>454</v>
      </c>
    </row>
    <row r="18" s="35" customFormat="true" ht="15" hidden="false" customHeight="false" outlineLevel="0" collapsed="false">
      <c r="A18" s="49" t="n">
        <v>15</v>
      </c>
      <c r="B18" s="49" t="n">
        <v>4</v>
      </c>
      <c r="C18" s="49" t="s">
        <v>449</v>
      </c>
      <c r="D18" s="49" t="s">
        <v>479</v>
      </c>
      <c r="E18" s="49" t="n">
        <v>7</v>
      </c>
      <c r="F18" s="49" t="s">
        <v>451</v>
      </c>
      <c r="G18" s="49" t="s">
        <v>454</v>
      </c>
    </row>
    <row r="19" s="35" customFormat="true" ht="15" hidden="false" customHeight="false" outlineLevel="0" collapsed="false">
      <c r="A19" s="49" t="n">
        <v>16</v>
      </c>
      <c r="B19" s="49" t="n">
        <v>4</v>
      </c>
      <c r="C19" s="49" t="s">
        <v>449</v>
      </c>
      <c r="D19" s="49" t="s">
        <v>480</v>
      </c>
      <c r="E19" s="49" t="n">
        <v>7</v>
      </c>
      <c r="F19" s="49" t="s">
        <v>451</v>
      </c>
      <c r="G19" s="49" t="s">
        <v>481</v>
      </c>
    </row>
    <row r="20" s="35" customFormat="true" ht="15" hidden="false" customHeight="false" outlineLevel="0" collapsed="false">
      <c r="A20" s="49" t="n">
        <v>17</v>
      </c>
      <c r="B20" s="49" t="n">
        <v>4</v>
      </c>
      <c r="C20" s="49" t="s">
        <v>449</v>
      </c>
      <c r="D20" s="49" t="s">
        <v>482</v>
      </c>
      <c r="E20" s="49" t="n">
        <v>7</v>
      </c>
      <c r="F20" s="49" t="s">
        <v>451</v>
      </c>
      <c r="G20" s="49" t="s">
        <v>481</v>
      </c>
    </row>
    <row r="21" s="35" customFormat="true" ht="15" hidden="false" customHeight="false" outlineLevel="0" collapsed="false">
      <c r="A21" s="49" t="n">
        <v>18</v>
      </c>
      <c r="B21" s="49" t="n">
        <v>4</v>
      </c>
      <c r="C21" s="49" t="s">
        <v>449</v>
      </c>
      <c r="D21" s="49" t="s">
        <v>483</v>
      </c>
      <c r="E21" s="49" t="n">
        <v>7</v>
      </c>
      <c r="F21" s="49" t="s">
        <v>451</v>
      </c>
      <c r="G21" s="49" t="s">
        <v>484</v>
      </c>
    </row>
    <row r="22" s="35" customFormat="true" ht="15" hidden="false" customHeight="false" outlineLevel="0" collapsed="false">
      <c r="A22" s="49" t="n">
        <v>19</v>
      </c>
      <c r="B22" s="49" t="s">
        <v>485</v>
      </c>
      <c r="C22" s="49" t="s">
        <v>449</v>
      </c>
      <c r="D22" s="49" t="s">
        <v>486</v>
      </c>
      <c r="E22" s="49" t="n">
        <v>7</v>
      </c>
      <c r="F22" s="49" t="s">
        <v>334</v>
      </c>
      <c r="G22" s="49" t="s">
        <v>487</v>
      </c>
    </row>
    <row r="23" s="35" customFormat="true" ht="15" hidden="false" customHeight="false" outlineLevel="0" collapsed="false">
      <c r="A23" s="49" t="n">
        <v>20</v>
      </c>
      <c r="B23" s="49" t="s">
        <v>485</v>
      </c>
      <c r="C23" s="49" t="s">
        <v>449</v>
      </c>
      <c r="D23" s="49" t="s">
        <v>488</v>
      </c>
      <c r="E23" s="49" t="n">
        <v>7</v>
      </c>
      <c r="F23" s="49" t="s">
        <v>334</v>
      </c>
      <c r="G23" s="49" t="s">
        <v>487</v>
      </c>
    </row>
    <row r="24" s="35" customFormat="true" ht="15" hidden="false" customHeight="false" outlineLevel="0" collapsed="false">
      <c r="A24" s="49" t="n">
        <v>21</v>
      </c>
      <c r="B24" s="51" t="n">
        <v>4</v>
      </c>
      <c r="C24" s="49" t="s">
        <v>449</v>
      </c>
      <c r="D24" s="49" t="s">
        <v>489</v>
      </c>
      <c r="E24" s="49" t="n">
        <v>7</v>
      </c>
      <c r="F24" s="51" t="s">
        <v>490</v>
      </c>
      <c r="G24" s="51" t="s">
        <v>491</v>
      </c>
    </row>
    <row r="25" s="35" customFormat="true" ht="15" hidden="false" customHeight="false" outlineLevel="0" collapsed="false">
      <c r="A25" s="49" t="n">
        <v>22</v>
      </c>
      <c r="B25" s="49" t="s">
        <v>492</v>
      </c>
      <c r="C25" s="49" t="s">
        <v>493</v>
      </c>
      <c r="D25" s="49" t="s">
        <v>494</v>
      </c>
      <c r="E25" s="52" t="n">
        <v>7</v>
      </c>
      <c r="F25" s="49" t="s">
        <v>495</v>
      </c>
      <c r="G25" s="51" t="s">
        <v>496</v>
      </c>
    </row>
    <row r="26" s="35" customFormat="true" ht="15" hidden="false" customHeight="false" outlineLevel="0" collapsed="false">
      <c r="A26" s="49" t="n">
        <v>23</v>
      </c>
      <c r="B26" s="49" t="s">
        <v>465</v>
      </c>
      <c r="C26" s="49" t="s">
        <v>449</v>
      </c>
      <c r="D26" s="49" t="s">
        <v>497</v>
      </c>
      <c r="E26" s="49" t="n">
        <v>7</v>
      </c>
      <c r="F26" s="49" t="s">
        <v>498</v>
      </c>
      <c r="G26" s="51" t="s">
        <v>499</v>
      </c>
    </row>
    <row r="27" s="35" customFormat="true" ht="15" hidden="false" customHeight="false" outlineLevel="0" collapsed="false">
      <c r="A27" s="49" t="n">
        <v>24</v>
      </c>
      <c r="B27" s="49" t="n">
        <v>4</v>
      </c>
      <c r="C27" s="49" t="s">
        <v>449</v>
      </c>
      <c r="D27" s="49" t="s">
        <v>500</v>
      </c>
      <c r="E27" s="49" t="n">
        <v>7</v>
      </c>
      <c r="F27" s="49" t="s">
        <v>457</v>
      </c>
      <c r="G27" s="49" t="s">
        <v>461</v>
      </c>
    </row>
    <row r="28" s="35" customFormat="true" ht="15" hidden="false" customHeight="false" outlineLevel="0" collapsed="false">
      <c r="A28" s="49" t="n">
        <v>25</v>
      </c>
      <c r="B28" s="49" t="n">
        <v>4</v>
      </c>
      <c r="C28" s="49" t="s">
        <v>449</v>
      </c>
      <c r="D28" s="49" t="s">
        <v>501</v>
      </c>
      <c r="E28" s="49" t="n">
        <v>7</v>
      </c>
      <c r="F28" s="49" t="s">
        <v>502</v>
      </c>
      <c r="G28" s="49" t="s">
        <v>503</v>
      </c>
    </row>
    <row r="29" s="35" customFormat="true" ht="15" hidden="false" customHeight="false" outlineLevel="0" collapsed="false">
      <c r="A29" s="49" t="n">
        <v>26</v>
      </c>
      <c r="B29" s="49" t="n">
        <v>4</v>
      </c>
      <c r="C29" s="49" t="s">
        <v>449</v>
      </c>
      <c r="D29" s="49" t="s">
        <v>504</v>
      </c>
      <c r="E29" s="49" t="n">
        <v>7</v>
      </c>
      <c r="F29" s="49" t="s">
        <v>463</v>
      </c>
      <c r="G29" s="49" t="s">
        <v>464</v>
      </c>
    </row>
    <row r="30" s="35" customFormat="true" ht="15" hidden="false" customHeight="false" outlineLevel="0" collapsed="false">
      <c r="A30" s="49" t="n">
        <v>27</v>
      </c>
      <c r="B30" s="49" t="n">
        <v>4</v>
      </c>
      <c r="C30" s="49" t="s">
        <v>449</v>
      </c>
      <c r="D30" s="49" t="s">
        <v>505</v>
      </c>
      <c r="E30" s="49" t="n">
        <v>7</v>
      </c>
      <c r="F30" s="49" t="s">
        <v>463</v>
      </c>
      <c r="G30" s="49" t="s">
        <v>506</v>
      </c>
    </row>
    <row r="31" s="35" customFormat="true" ht="15" hidden="false" customHeight="false" outlineLevel="0" collapsed="false">
      <c r="A31" s="49" t="n">
        <v>28</v>
      </c>
      <c r="B31" s="49" t="n">
        <v>4</v>
      </c>
      <c r="C31" s="49" t="s">
        <v>449</v>
      </c>
      <c r="D31" s="49" t="s">
        <v>507</v>
      </c>
      <c r="E31" s="49" t="n">
        <v>7</v>
      </c>
      <c r="F31" s="49" t="s">
        <v>463</v>
      </c>
      <c r="G31" s="49" t="s">
        <v>506</v>
      </c>
    </row>
    <row r="32" s="35" customFormat="true" ht="15" hidden="false" customHeight="false" outlineLevel="0" collapsed="false">
      <c r="A32" s="49" t="n">
        <v>29</v>
      </c>
      <c r="B32" s="53" t="s">
        <v>508</v>
      </c>
      <c r="C32" s="53" t="s">
        <v>449</v>
      </c>
      <c r="D32" s="50" t="s">
        <v>509</v>
      </c>
      <c r="E32" s="53" t="n">
        <v>7</v>
      </c>
      <c r="F32" s="53" t="s">
        <v>119</v>
      </c>
      <c r="G32" s="53" t="s">
        <v>510</v>
      </c>
    </row>
    <row r="33" s="35" customFormat="true" ht="15" hidden="false" customHeight="false" outlineLevel="0" collapsed="false">
      <c r="A33" s="49" t="n">
        <v>30</v>
      </c>
      <c r="B33" s="53" t="s">
        <v>508</v>
      </c>
      <c r="C33" s="53" t="s">
        <v>449</v>
      </c>
      <c r="D33" s="50" t="s">
        <v>511</v>
      </c>
      <c r="E33" s="53" t="n">
        <v>7</v>
      </c>
      <c r="F33" s="53" t="s">
        <v>119</v>
      </c>
      <c r="G33" s="53" t="s">
        <v>510</v>
      </c>
    </row>
    <row r="34" s="35" customFormat="true" ht="15" hidden="false" customHeight="false" outlineLevel="0" collapsed="false">
      <c r="A34" s="49" t="n">
        <v>31</v>
      </c>
      <c r="B34" s="53" t="s">
        <v>492</v>
      </c>
      <c r="C34" s="53" t="s">
        <v>449</v>
      </c>
      <c r="D34" s="50" t="s">
        <v>512</v>
      </c>
      <c r="E34" s="53" t="n">
        <v>7</v>
      </c>
      <c r="F34" s="53" t="s">
        <v>119</v>
      </c>
      <c r="G34" s="53" t="s">
        <v>513</v>
      </c>
    </row>
    <row r="35" s="35" customFormat="true" ht="15" hidden="false" customHeight="false" outlineLevel="0" collapsed="false">
      <c r="A35" s="49" t="n">
        <v>32</v>
      </c>
      <c r="B35" s="49" t="s">
        <v>470</v>
      </c>
      <c r="C35" s="49" t="s">
        <v>449</v>
      </c>
      <c r="D35" s="50" t="s">
        <v>514</v>
      </c>
      <c r="E35" s="49" t="n">
        <v>6</v>
      </c>
      <c r="F35" s="49" t="s">
        <v>472</v>
      </c>
      <c r="G35" s="49" t="s">
        <v>473</v>
      </c>
    </row>
    <row r="36" s="35" customFormat="true" ht="15" hidden="false" customHeight="false" outlineLevel="0" collapsed="false">
      <c r="A36" s="49" t="n">
        <v>33</v>
      </c>
      <c r="B36" s="49" t="n">
        <v>4</v>
      </c>
      <c r="C36" s="49" t="s">
        <v>449</v>
      </c>
      <c r="D36" s="49" t="s">
        <v>515</v>
      </c>
      <c r="E36" s="49" t="n">
        <v>6</v>
      </c>
      <c r="F36" s="49" t="s">
        <v>451</v>
      </c>
      <c r="G36" s="49" t="s">
        <v>452</v>
      </c>
    </row>
    <row r="37" s="35" customFormat="true" ht="15" hidden="false" customHeight="false" outlineLevel="0" collapsed="false">
      <c r="A37" s="49" t="n">
        <v>34</v>
      </c>
      <c r="B37" s="49" t="n">
        <v>4</v>
      </c>
      <c r="C37" s="49" t="s">
        <v>449</v>
      </c>
      <c r="D37" s="49" t="s">
        <v>516</v>
      </c>
      <c r="E37" s="49" t="n">
        <v>6</v>
      </c>
      <c r="F37" s="49" t="s">
        <v>451</v>
      </c>
      <c r="G37" s="49" t="s">
        <v>452</v>
      </c>
    </row>
    <row r="38" s="35" customFormat="true" ht="15" hidden="false" customHeight="false" outlineLevel="0" collapsed="false">
      <c r="A38" s="49" t="n">
        <v>35</v>
      </c>
      <c r="B38" s="49" t="n">
        <v>4</v>
      </c>
      <c r="C38" s="49" t="s">
        <v>449</v>
      </c>
      <c r="D38" s="49" t="s">
        <v>517</v>
      </c>
      <c r="E38" s="49" t="n">
        <v>6</v>
      </c>
      <c r="F38" s="49" t="s">
        <v>451</v>
      </c>
      <c r="G38" s="49" t="s">
        <v>452</v>
      </c>
    </row>
    <row r="39" s="35" customFormat="true" ht="15" hidden="false" customHeight="false" outlineLevel="0" collapsed="false">
      <c r="A39" s="49" t="n">
        <v>36</v>
      </c>
      <c r="B39" s="49" t="n">
        <v>4</v>
      </c>
      <c r="C39" s="49" t="s">
        <v>449</v>
      </c>
      <c r="D39" s="49" t="s">
        <v>518</v>
      </c>
      <c r="E39" s="49" t="n">
        <v>6</v>
      </c>
      <c r="F39" s="49" t="s">
        <v>451</v>
      </c>
      <c r="G39" s="49" t="s">
        <v>452</v>
      </c>
    </row>
    <row r="40" s="35" customFormat="true" ht="15" hidden="false" customHeight="false" outlineLevel="0" collapsed="false">
      <c r="A40" s="49" t="n">
        <v>37</v>
      </c>
      <c r="B40" s="49" t="n">
        <v>4</v>
      </c>
      <c r="C40" s="49" t="s">
        <v>449</v>
      </c>
      <c r="D40" s="49" t="s">
        <v>519</v>
      </c>
      <c r="E40" s="49" t="n">
        <v>6</v>
      </c>
      <c r="F40" s="49" t="s">
        <v>451</v>
      </c>
      <c r="G40" s="49" t="s">
        <v>481</v>
      </c>
    </row>
    <row r="41" s="35" customFormat="true" ht="15" hidden="false" customHeight="false" outlineLevel="0" collapsed="false">
      <c r="A41" s="49" t="n">
        <v>38</v>
      </c>
      <c r="B41" s="49" t="n">
        <v>4</v>
      </c>
      <c r="C41" s="49" t="s">
        <v>449</v>
      </c>
      <c r="D41" s="49" t="s">
        <v>520</v>
      </c>
      <c r="E41" s="49" t="n">
        <v>6</v>
      </c>
      <c r="F41" s="49" t="s">
        <v>451</v>
      </c>
      <c r="G41" s="49" t="s">
        <v>481</v>
      </c>
    </row>
    <row r="42" s="35" customFormat="true" ht="15" hidden="false" customHeight="false" outlineLevel="0" collapsed="false">
      <c r="A42" s="49" t="n">
        <v>39</v>
      </c>
      <c r="B42" s="49" t="n">
        <v>4</v>
      </c>
      <c r="C42" s="49" t="s">
        <v>449</v>
      </c>
      <c r="D42" s="49" t="s">
        <v>521</v>
      </c>
      <c r="E42" s="49" t="n">
        <v>6</v>
      </c>
      <c r="F42" s="49" t="s">
        <v>451</v>
      </c>
      <c r="G42" s="49" t="s">
        <v>481</v>
      </c>
    </row>
    <row r="43" s="35" customFormat="true" ht="15" hidden="false" customHeight="false" outlineLevel="0" collapsed="false">
      <c r="A43" s="49" t="n">
        <v>40</v>
      </c>
      <c r="B43" s="49" t="n">
        <v>4</v>
      </c>
      <c r="C43" s="49" t="s">
        <v>449</v>
      </c>
      <c r="D43" s="49" t="s">
        <v>522</v>
      </c>
      <c r="E43" s="49" t="n">
        <v>6</v>
      </c>
      <c r="F43" s="49" t="s">
        <v>451</v>
      </c>
      <c r="G43" s="49" t="s">
        <v>481</v>
      </c>
    </row>
    <row r="44" s="35" customFormat="true" ht="15" hidden="false" customHeight="false" outlineLevel="0" collapsed="false">
      <c r="A44" s="49" t="n">
        <v>41</v>
      </c>
      <c r="B44" s="49" t="n">
        <v>4</v>
      </c>
      <c r="C44" s="49" t="s">
        <v>449</v>
      </c>
      <c r="D44" s="49" t="s">
        <v>523</v>
      </c>
      <c r="E44" s="49" t="n">
        <v>6</v>
      </c>
      <c r="F44" s="49" t="s">
        <v>451</v>
      </c>
      <c r="G44" s="49" t="s">
        <v>484</v>
      </c>
    </row>
    <row r="45" s="35" customFormat="true" ht="15" hidden="false" customHeight="false" outlineLevel="0" collapsed="false">
      <c r="A45" s="49" t="n">
        <v>42</v>
      </c>
      <c r="B45" s="49" t="n">
        <v>4</v>
      </c>
      <c r="C45" s="49" t="s">
        <v>449</v>
      </c>
      <c r="D45" s="49" t="s">
        <v>524</v>
      </c>
      <c r="E45" s="49" t="n">
        <v>6</v>
      </c>
      <c r="F45" s="49" t="s">
        <v>451</v>
      </c>
      <c r="G45" s="49" t="s">
        <v>484</v>
      </c>
    </row>
    <row r="46" s="35" customFormat="true" ht="15" hidden="false" customHeight="false" outlineLevel="0" collapsed="false">
      <c r="A46" s="49" t="n">
        <v>43</v>
      </c>
      <c r="B46" s="49" t="n">
        <v>4</v>
      </c>
      <c r="C46" s="49" t="s">
        <v>449</v>
      </c>
      <c r="D46" s="49" t="s">
        <v>525</v>
      </c>
      <c r="E46" s="49" t="n">
        <v>6</v>
      </c>
      <c r="F46" s="49" t="s">
        <v>451</v>
      </c>
      <c r="G46" s="49" t="s">
        <v>484</v>
      </c>
    </row>
    <row r="47" s="35" customFormat="true" ht="15" hidden="false" customHeight="false" outlineLevel="0" collapsed="false">
      <c r="A47" s="49" t="n">
        <v>44</v>
      </c>
      <c r="B47" s="49" t="s">
        <v>526</v>
      </c>
      <c r="C47" s="49" t="s">
        <v>449</v>
      </c>
      <c r="D47" s="49" t="s">
        <v>527</v>
      </c>
      <c r="E47" s="49" t="n">
        <v>6</v>
      </c>
      <c r="F47" s="49" t="s">
        <v>334</v>
      </c>
      <c r="G47" s="49" t="s">
        <v>528</v>
      </c>
    </row>
    <row r="48" s="35" customFormat="true" ht="15" hidden="false" customHeight="false" outlineLevel="0" collapsed="false">
      <c r="A48" s="49" t="n">
        <v>45</v>
      </c>
      <c r="B48" s="51" t="n">
        <v>4</v>
      </c>
      <c r="C48" s="49" t="s">
        <v>449</v>
      </c>
      <c r="D48" s="49" t="s">
        <v>529</v>
      </c>
      <c r="E48" s="49" t="n">
        <v>6</v>
      </c>
      <c r="F48" s="51" t="s">
        <v>490</v>
      </c>
      <c r="G48" s="51" t="s">
        <v>530</v>
      </c>
    </row>
    <row r="49" s="35" customFormat="true" ht="15" hidden="false" customHeight="false" outlineLevel="0" collapsed="false">
      <c r="A49" s="49" t="n">
        <v>46</v>
      </c>
      <c r="B49" s="51" t="n">
        <v>4</v>
      </c>
      <c r="C49" s="49" t="s">
        <v>449</v>
      </c>
      <c r="D49" s="49" t="s">
        <v>531</v>
      </c>
      <c r="E49" s="49" t="n">
        <v>6</v>
      </c>
      <c r="F49" s="51" t="s">
        <v>490</v>
      </c>
      <c r="G49" s="51" t="s">
        <v>530</v>
      </c>
    </row>
    <row r="50" s="35" customFormat="true" ht="15" hidden="false" customHeight="false" outlineLevel="0" collapsed="false">
      <c r="A50" s="49" t="n">
        <v>47</v>
      </c>
      <c r="B50" s="51" t="n">
        <v>4</v>
      </c>
      <c r="C50" s="49" t="s">
        <v>449</v>
      </c>
      <c r="D50" s="49" t="s">
        <v>532</v>
      </c>
      <c r="E50" s="49" t="n">
        <v>6</v>
      </c>
      <c r="F50" s="51" t="s">
        <v>490</v>
      </c>
      <c r="G50" s="51" t="s">
        <v>530</v>
      </c>
    </row>
    <row r="51" s="35" customFormat="true" ht="15" hidden="false" customHeight="false" outlineLevel="0" collapsed="false">
      <c r="A51" s="49" t="n">
        <v>48</v>
      </c>
      <c r="B51" s="49" t="s">
        <v>492</v>
      </c>
      <c r="C51" s="49" t="s">
        <v>493</v>
      </c>
      <c r="D51" s="49" t="s">
        <v>533</v>
      </c>
      <c r="E51" s="52" t="n">
        <v>6</v>
      </c>
      <c r="F51" s="49" t="s">
        <v>495</v>
      </c>
      <c r="G51" s="51" t="s">
        <v>496</v>
      </c>
    </row>
    <row r="52" s="35" customFormat="true" ht="15" hidden="false" customHeight="false" outlineLevel="0" collapsed="false">
      <c r="A52" s="49" t="n">
        <v>49</v>
      </c>
      <c r="B52" s="49" t="s">
        <v>465</v>
      </c>
      <c r="C52" s="49" t="s">
        <v>449</v>
      </c>
      <c r="D52" s="49" t="s">
        <v>534</v>
      </c>
      <c r="E52" s="49" t="n">
        <v>6</v>
      </c>
      <c r="F52" s="49" t="s">
        <v>498</v>
      </c>
      <c r="G52" s="51" t="s">
        <v>499</v>
      </c>
    </row>
    <row r="53" s="35" customFormat="true" ht="15" hidden="false" customHeight="false" outlineLevel="0" collapsed="false">
      <c r="A53" s="49" t="n">
        <v>50</v>
      </c>
      <c r="B53" s="49" t="s">
        <v>465</v>
      </c>
      <c r="C53" s="49" t="s">
        <v>449</v>
      </c>
      <c r="D53" s="49" t="s">
        <v>535</v>
      </c>
      <c r="E53" s="49" t="n">
        <v>6</v>
      </c>
      <c r="F53" s="49" t="s">
        <v>498</v>
      </c>
      <c r="G53" s="51" t="s">
        <v>499</v>
      </c>
    </row>
    <row r="54" s="35" customFormat="true" ht="15" hidden="false" customHeight="false" outlineLevel="0" collapsed="false">
      <c r="A54" s="49" t="n">
        <v>51</v>
      </c>
      <c r="B54" s="49" t="s">
        <v>536</v>
      </c>
      <c r="C54" s="49" t="s">
        <v>449</v>
      </c>
      <c r="D54" s="49" t="s">
        <v>537</v>
      </c>
      <c r="E54" s="49" t="n">
        <v>6</v>
      </c>
      <c r="F54" s="49" t="s">
        <v>498</v>
      </c>
      <c r="G54" s="51" t="s">
        <v>538</v>
      </c>
    </row>
    <row r="55" s="35" customFormat="true" ht="19.5" hidden="false" customHeight="true" outlineLevel="0" collapsed="false">
      <c r="A55" s="49" t="n">
        <v>52</v>
      </c>
      <c r="B55" s="49" t="s">
        <v>536</v>
      </c>
      <c r="C55" s="49" t="s">
        <v>449</v>
      </c>
      <c r="D55" s="51" t="s">
        <v>539</v>
      </c>
      <c r="E55" s="49" t="n">
        <v>6</v>
      </c>
      <c r="F55" s="49" t="s">
        <v>498</v>
      </c>
      <c r="G55" s="51" t="s">
        <v>538</v>
      </c>
    </row>
    <row r="56" s="35" customFormat="true" ht="15" hidden="false" customHeight="false" outlineLevel="0" collapsed="false">
      <c r="A56" s="49" t="n">
        <v>53</v>
      </c>
      <c r="B56" s="49" t="s">
        <v>536</v>
      </c>
      <c r="C56" s="49" t="s">
        <v>449</v>
      </c>
      <c r="D56" s="49" t="s">
        <v>540</v>
      </c>
      <c r="E56" s="49" t="n">
        <v>6</v>
      </c>
      <c r="F56" s="49" t="s">
        <v>498</v>
      </c>
      <c r="G56" s="51" t="s">
        <v>538</v>
      </c>
    </row>
    <row r="57" s="35" customFormat="true" ht="15" hidden="false" customHeight="false" outlineLevel="0" collapsed="false">
      <c r="A57" s="49" t="n">
        <v>54</v>
      </c>
      <c r="B57" s="49" t="n">
        <v>4</v>
      </c>
      <c r="C57" s="49" t="s">
        <v>449</v>
      </c>
      <c r="D57" s="49" t="s">
        <v>541</v>
      </c>
      <c r="E57" s="49" t="n">
        <v>6</v>
      </c>
      <c r="F57" s="49" t="s">
        <v>457</v>
      </c>
      <c r="G57" s="49" t="s">
        <v>461</v>
      </c>
    </row>
    <row r="58" s="35" customFormat="true" ht="15" hidden="false" customHeight="false" outlineLevel="0" collapsed="false">
      <c r="A58" s="49" t="n">
        <v>55</v>
      </c>
      <c r="B58" s="49" t="s">
        <v>508</v>
      </c>
      <c r="C58" s="49" t="s">
        <v>449</v>
      </c>
      <c r="D58" s="49" t="s">
        <v>542</v>
      </c>
      <c r="E58" s="49" t="n">
        <v>6</v>
      </c>
      <c r="F58" s="49" t="s">
        <v>543</v>
      </c>
      <c r="G58" s="49" t="s">
        <v>544</v>
      </c>
    </row>
    <row r="59" s="35" customFormat="true" ht="15" hidden="false" customHeight="false" outlineLevel="0" collapsed="false">
      <c r="A59" s="49" t="n">
        <v>56</v>
      </c>
      <c r="B59" s="49" t="s">
        <v>508</v>
      </c>
      <c r="C59" s="49" t="s">
        <v>449</v>
      </c>
      <c r="D59" s="49" t="s">
        <v>545</v>
      </c>
      <c r="E59" s="49" t="n">
        <v>6</v>
      </c>
      <c r="F59" s="49" t="s">
        <v>543</v>
      </c>
      <c r="G59" s="49" t="s">
        <v>544</v>
      </c>
    </row>
    <row r="60" s="35" customFormat="true" ht="15" hidden="false" customHeight="false" outlineLevel="0" collapsed="false">
      <c r="A60" s="49" t="n">
        <v>57</v>
      </c>
      <c r="B60" s="49" t="s">
        <v>508</v>
      </c>
      <c r="C60" s="49" t="s">
        <v>449</v>
      </c>
      <c r="D60" s="49" t="s">
        <v>546</v>
      </c>
      <c r="E60" s="49" t="n">
        <v>6</v>
      </c>
      <c r="F60" s="49" t="s">
        <v>543</v>
      </c>
      <c r="G60" s="49" t="s">
        <v>544</v>
      </c>
    </row>
    <row r="61" s="35" customFormat="true" ht="15" hidden="false" customHeight="false" outlineLevel="0" collapsed="false">
      <c r="A61" s="49" t="n">
        <v>58</v>
      </c>
      <c r="B61" s="49" t="s">
        <v>508</v>
      </c>
      <c r="C61" s="49" t="s">
        <v>449</v>
      </c>
      <c r="D61" s="49" t="s">
        <v>547</v>
      </c>
      <c r="E61" s="49" t="n">
        <v>6</v>
      </c>
      <c r="F61" s="49" t="s">
        <v>543</v>
      </c>
      <c r="G61" s="49" t="s">
        <v>544</v>
      </c>
    </row>
    <row r="62" s="35" customFormat="true" ht="15" hidden="false" customHeight="false" outlineLevel="0" collapsed="false">
      <c r="A62" s="49" t="n">
        <v>59</v>
      </c>
      <c r="B62" s="49" t="n">
        <v>4</v>
      </c>
      <c r="C62" s="49" t="s">
        <v>449</v>
      </c>
      <c r="D62" s="49" t="s">
        <v>548</v>
      </c>
      <c r="E62" s="49" t="n">
        <v>6</v>
      </c>
      <c r="F62" s="49" t="s">
        <v>502</v>
      </c>
      <c r="G62" s="49" t="s">
        <v>503</v>
      </c>
    </row>
    <row r="63" s="35" customFormat="true" ht="15" hidden="false" customHeight="false" outlineLevel="0" collapsed="false">
      <c r="A63" s="49" t="n">
        <v>60</v>
      </c>
      <c r="B63" s="49" t="n">
        <v>4</v>
      </c>
      <c r="C63" s="49" t="s">
        <v>449</v>
      </c>
      <c r="D63" s="49" t="s">
        <v>549</v>
      </c>
      <c r="E63" s="51" t="n">
        <v>6</v>
      </c>
      <c r="F63" s="49" t="s">
        <v>550</v>
      </c>
      <c r="G63" s="49" t="s">
        <v>551</v>
      </c>
    </row>
    <row r="64" s="35" customFormat="true" ht="15" hidden="false" customHeight="false" outlineLevel="0" collapsed="false">
      <c r="A64" s="49" t="n">
        <v>61</v>
      </c>
      <c r="B64" s="49" t="n">
        <v>4</v>
      </c>
      <c r="C64" s="49" t="s">
        <v>449</v>
      </c>
      <c r="D64" s="49" t="s">
        <v>552</v>
      </c>
      <c r="E64" s="49" t="n">
        <v>6</v>
      </c>
      <c r="F64" s="49" t="s">
        <v>463</v>
      </c>
      <c r="G64" s="49" t="s">
        <v>464</v>
      </c>
    </row>
    <row r="65" customFormat="false" ht="15" hidden="false" customHeight="false" outlineLevel="0" collapsed="false">
      <c r="A65" s="49" t="n">
        <v>62</v>
      </c>
      <c r="B65" s="49" t="n">
        <v>4</v>
      </c>
      <c r="C65" s="49" t="s">
        <v>449</v>
      </c>
      <c r="D65" s="49" t="s">
        <v>553</v>
      </c>
      <c r="E65" s="49" t="n">
        <v>6</v>
      </c>
      <c r="F65" s="49" t="s">
        <v>463</v>
      </c>
      <c r="G65" s="49" t="s">
        <v>464</v>
      </c>
    </row>
    <row r="66" customFormat="false" ht="15" hidden="false" customHeight="false" outlineLevel="0" collapsed="false">
      <c r="A66" s="49" t="n">
        <v>63</v>
      </c>
      <c r="B66" s="49" t="n">
        <v>4</v>
      </c>
      <c r="C66" s="49" t="s">
        <v>449</v>
      </c>
      <c r="D66" s="49" t="s">
        <v>554</v>
      </c>
      <c r="E66" s="49" t="n">
        <v>6</v>
      </c>
      <c r="F66" s="49" t="s">
        <v>463</v>
      </c>
      <c r="G66" s="49" t="s">
        <v>555</v>
      </c>
    </row>
    <row r="67" customFormat="false" ht="15" hidden="false" customHeight="false" outlineLevel="0" collapsed="false">
      <c r="A67" s="49" t="n">
        <v>64</v>
      </c>
      <c r="B67" s="49" t="n">
        <v>4</v>
      </c>
      <c r="C67" s="49" t="s">
        <v>449</v>
      </c>
      <c r="D67" s="49" t="s">
        <v>556</v>
      </c>
      <c r="E67" s="49" t="n">
        <v>6</v>
      </c>
      <c r="F67" s="49" t="s">
        <v>463</v>
      </c>
      <c r="G67" s="49" t="s">
        <v>506</v>
      </c>
    </row>
    <row r="68" customFormat="false" ht="15" hidden="false" customHeight="false" outlineLevel="0" collapsed="false">
      <c r="A68" s="49" t="n">
        <v>65</v>
      </c>
      <c r="B68" s="49" t="n">
        <v>4</v>
      </c>
      <c r="C68" s="49" t="s">
        <v>449</v>
      </c>
      <c r="D68" s="49" t="s">
        <v>557</v>
      </c>
      <c r="E68" s="49" t="n">
        <v>6</v>
      </c>
      <c r="F68" s="49" t="s">
        <v>463</v>
      </c>
      <c r="G68" s="49" t="s">
        <v>555</v>
      </c>
    </row>
    <row r="69" customFormat="false" ht="15" hidden="false" customHeight="false" outlineLevel="0" collapsed="false">
      <c r="A69" s="49" t="n">
        <v>66</v>
      </c>
      <c r="B69" s="49" t="n">
        <v>4</v>
      </c>
      <c r="C69" s="49" t="s">
        <v>449</v>
      </c>
      <c r="D69" s="49" t="s">
        <v>558</v>
      </c>
      <c r="E69" s="49" t="n">
        <v>6</v>
      </c>
      <c r="F69" s="49" t="s">
        <v>463</v>
      </c>
      <c r="G69" s="49" t="s">
        <v>555</v>
      </c>
    </row>
    <row r="70" customFormat="false" ht="15" hidden="false" customHeight="false" outlineLevel="0" collapsed="false">
      <c r="A70" s="49" t="n">
        <v>67</v>
      </c>
      <c r="B70" s="49" t="n">
        <v>4</v>
      </c>
      <c r="C70" s="49" t="s">
        <v>449</v>
      </c>
      <c r="D70" s="49" t="s">
        <v>559</v>
      </c>
      <c r="E70" s="49" t="n">
        <v>6</v>
      </c>
      <c r="F70" s="49" t="s">
        <v>463</v>
      </c>
      <c r="G70" s="49" t="s">
        <v>506</v>
      </c>
    </row>
    <row r="71" customFormat="false" ht="15" hidden="false" customHeight="false" outlineLevel="0" collapsed="false">
      <c r="A71" s="49" t="n">
        <v>68</v>
      </c>
      <c r="B71" s="49" t="n">
        <v>4</v>
      </c>
      <c r="C71" s="49" t="s">
        <v>493</v>
      </c>
      <c r="D71" s="49" t="s">
        <v>560</v>
      </c>
      <c r="E71" s="49" t="n">
        <v>6</v>
      </c>
      <c r="F71" s="49" t="s">
        <v>561</v>
      </c>
      <c r="G71" s="49" t="s">
        <v>562</v>
      </c>
    </row>
    <row r="72" customFormat="false" ht="15" hidden="false" customHeight="false" outlineLevel="0" collapsed="false">
      <c r="A72" s="49" t="n">
        <v>69</v>
      </c>
      <c r="B72" s="49" t="n">
        <v>4</v>
      </c>
      <c r="C72" s="49" t="s">
        <v>493</v>
      </c>
      <c r="D72" s="49" t="s">
        <v>563</v>
      </c>
      <c r="E72" s="49" t="n">
        <v>6</v>
      </c>
      <c r="F72" s="49" t="s">
        <v>561</v>
      </c>
      <c r="G72" s="49" t="s">
        <v>562</v>
      </c>
    </row>
    <row r="73" customFormat="false" ht="15" hidden="false" customHeight="false" outlineLevel="0" collapsed="false">
      <c r="A73" s="49" t="n">
        <v>70</v>
      </c>
      <c r="B73" s="49" t="n">
        <v>4</v>
      </c>
      <c r="C73" s="49" t="s">
        <v>493</v>
      </c>
      <c r="D73" s="49" t="s">
        <v>564</v>
      </c>
      <c r="E73" s="49" t="n">
        <v>6</v>
      </c>
      <c r="F73" s="49" t="s">
        <v>561</v>
      </c>
      <c r="G73" s="49" t="s">
        <v>562</v>
      </c>
    </row>
    <row r="74" customFormat="false" ht="15" hidden="false" customHeight="false" outlineLevel="0" collapsed="false">
      <c r="A74" s="49" t="n">
        <v>71</v>
      </c>
      <c r="B74" s="49" t="n">
        <v>4</v>
      </c>
      <c r="C74" s="49" t="s">
        <v>493</v>
      </c>
      <c r="D74" s="49" t="s">
        <v>565</v>
      </c>
      <c r="E74" s="49" t="n">
        <v>6</v>
      </c>
      <c r="F74" s="49" t="s">
        <v>561</v>
      </c>
      <c r="G74" s="49" t="s">
        <v>566</v>
      </c>
    </row>
    <row r="75" customFormat="false" ht="15" hidden="false" customHeight="false" outlineLevel="0" collapsed="false">
      <c r="A75" s="49" t="n">
        <v>72</v>
      </c>
      <c r="B75" s="49" t="n">
        <v>4</v>
      </c>
      <c r="C75" s="49" t="s">
        <v>493</v>
      </c>
      <c r="D75" s="49" t="s">
        <v>567</v>
      </c>
      <c r="E75" s="49" t="n">
        <v>6</v>
      </c>
      <c r="F75" s="49" t="s">
        <v>561</v>
      </c>
      <c r="G75" s="49" t="s">
        <v>566</v>
      </c>
    </row>
    <row r="76" customFormat="false" ht="15" hidden="false" customHeight="false" outlineLevel="0" collapsed="false">
      <c r="A76" s="49" t="n">
        <v>73</v>
      </c>
      <c r="B76" s="49" t="s">
        <v>568</v>
      </c>
      <c r="C76" s="49" t="s">
        <v>449</v>
      </c>
      <c r="D76" s="49" t="s">
        <v>569</v>
      </c>
      <c r="E76" s="49" t="n">
        <v>6</v>
      </c>
      <c r="F76" s="49" t="s">
        <v>570</v>
      </c>
      <c r="G76" s="49" t="s">
        <v>571</v>
      </c>
    </row>
    <row r="77" customFormat="false" ht="15" hidden="false" customHeight="false" outlineLevel="0" collapsed="false">
      <c r="A77" s="49" t="n">
        <v>74</v>
      </c>
      <c r="B77" s="49" t="n">
        <v>4</v>
      </c>
      <c r="C77" s="49" t="s">
        <v>449</v>
      </c>
      <c r="D77" s="49" t="s">
        <v>572</v>
      </c>
      <c r="E77" s="49" t="n">
        <v>6</v>
      </c>
      <c r="F77" s="49" t="s">
        <v>573</v>
      </c>
      <c r="G77" s="49" t="s">
        <v>574</v>
      </c>
    </row>
    <row r="78" customFormat="false" ht="15" hidden="false" customHeight="false" outlineLevel="0" collapsed="false">
      <c r="A78" s="49" t="n">
        <v>75</v>
      </c>
      <c r="B78" s="53" t="s">
        <v>470</v>
      </c>
      <c r="C78" s="53" t="s">
        <v>493</v>
      </c>
      <c r="D78" s="53" t="s">
        <v>575</v>
      </c>
      <c r="E78" s="53" t="n">
        <v>6</v>
      </c>
      <c r="F78" s="53" t="s">
        <v>576</v>
      </c>
      <c r="G78" s="53" t="s">
        <v>577</v>
      </c>
    </row>
    <row r="79" customFormat="false" ht="15" hidden="false" customHeight="false" outlineLevel="0" collapsed="false">
      <c r="A79" s="49" t="n">
        <v>76</v>
      </c>
      <c r="B79" s="53" t="s">
        <v>492</v>
      </c>
      <c r="C79" s="53" t="s">
        <v>493</v>
      </c>
      <c r="D79" s="53" t="s">
        <v>578</v>
      </c>
      <c r="E79" s="53" t="n">
        <v>6</v>
      </c>
      <c r="F79" s="53" t="s">
        <v>576</v>
      </c>
      <c r="G79" s="53" t="s">
        <v>579</v>
      </c>
    </row>
    <row r="80" customFormat="false" ht="15" hidden="false" customHeight="false" outlineLevel="0" collapsed="false">
      <c r="A80" s="49" t="n">
        <v>77</v>
      </c>
      <c r="B80" s="49" t="s">
        <v>465</v>
      </c>
      <c r="C80" s="49" t="s">
        <v>466</v>
      </c>
      <c r="D80" s="49" t="s">
        <v>580</v>
      </c>
      <c r="E80" s="49" t="n">
        <v>6</v>
      </c>
      <c r="F80" s="49" t="s">
        <v>468</v>
      </c>
      <c r="G80" s="49" t="s">
        <v>469</v>
      </c>
    </row>
    <row r="81" customFormat="false" ht="15" hidden="false" customHeight="false" outlineLevel="0" collapsed="false">
      <c r="A81" s="49" t="n">
        <v>78</v>
      </c>
      <c r="B81" s="49" t="s">
        <v>581</v>
      </c>
      <c r="C81" s="49" t="s">
        <v>449</v>
      </c>
      <c r="D81" s="49" t="s">
        <v>582</v>
      </c>
      <c r="E81" s="49" t="n">
        <v>6</v>
      </c>
      <c r="F81" s="49" t="s">
        <v>583</v>
      </c>
      <c r="G81" s="49" t="s">
        <v>584</v>
      </c>
    </row>
    <row r="82" customFormat="false" ht="15" hidden="false" customHeight="false" outlineLevel="0" collapsed="false">
      <c r="A82" s="49" t="n">
        <v>79</v>
      </c>
      <c r="B82" s="53" t="s">
        <v>492</v>
      </c>
      <c r="C82" s="53" t="s">
        <v>449</v>
      </c>
      <c r="D82" s="50" t="s">
        <v>585</v>
      </c>
      <c r="E82" s="53" t="n">
        <v>6</v>
      </c>
      <c r="F82" s="53" t="s">
        <v>119</v>
      </c>
      <c r="G82" s="53" t="s">
        <v>586</v>
      </c>
    </row>
    <row r="83" customFormat="false" ht="15" hidden="false" customHeight="false" outlineLevel="0" collapsed="false">
      <c r="A83" s="49" t="n">
        <v>80</v>
      </c>
      <c r="B83" s="53" t="s">
        <v>470</v>
      </c>
      <c r="C83" s="53" t="s">
        <v>449</v>
      </c>
      <c r="D83" s="50" t="s">
        <v>587</v>
      </c>
      <c r="E83" s="53" t="n">
        <v>6</v>
      </c>
      <c r="F83" s="53" t="s">
        <v>119</v>
      </c>
      <c r="G83" s="53" t="s">
        <v>588</v>
      </c>
    </row>
    <row r="84" customFormat="false" ht="15" hidden="false" customHeight="false" outlineLevel="0" collapsed="false">
      <c r="A84" s="49" t="n">
        <v>81</v>
      </c>
      <c r="B84" s="53" t="s">
        <v>470</v>
      </c>
      <c r="C84" s="53" t="s">
        <v>449</v>
      </c>
      <c r="D84" s="50" t="s">
        <v>589</v>
      </c>
      <c r="E84" s="53" t="n">
        <v>6</v>
      </c>
      <c r="F84" s="53" t="s">
        <v>119</v>
      </c>
      <c r="G84" s="53" t="s">
        <v>588</v>
      </c>
    </row>
    <row r="85" customFormat="false" ht="15" hidden="false" customHeight="false" outlineLevel="0" collapsed="false">
      <c r="A85" s="49" t="n">
        <v>82</v>
      </c>
      <c r="B85" s="53" t="s">
        <v>508</v>
      </c>
      <c r="C85" s="53" t="s">
        <v>449</v>
      </c>
      <c r="D85" s="50" t="s">
        <v>590</v>
      </c>
      <c r="E85" s="54" t="n">
        <v>6</v>
      </c>
      <c r="F85" s="53" t="s">
        <v>119</v>
      </c>
      <c r="G85" s="53" t="s">
        <v>510</v>
      </c>
    </row>
    <row r="86" customFormat="false" ht="15" hidden="false" customHeight="false" outlineLevel="0" collapsed="false">
      <c r="A86" s="49" t="n">
        <v>83</v>
      </c>
      <c r="B86" s="53" t="s">
        <v>508</v>
      </c>
      <c r="C86" s="53" t="s">
        <v>449</v>
      </c>
      <c r="D86" s="50" t="s">
        <v>591</v>
      </c>
      <c r="E86" s="53" t="n">
        <v>6</v>
      </c>
      <c r="F86" s="53" t="s">
        <v>119</v>
      </c>
      <c r="G86" s="53" t="s">
        <v>510</v>
      </c>
    </row>
    <row r="87" customFormat="false" ht="15" hidden="false" customHeight="false" outlineLevel="0" collapsed="false">
      <c r="A87" s="55" t="n">
        <v>84</v>
      </c>
      <c r="B87" s="55" t="s">
        <v>508</v>
      </c>
      <c r="C87" s="55" t="s">
        <v>449</v>
      </c>
      <c r="D87" s="55" t="s">
        <v>592</v>
      </c>
      <c r="E87" s="55" t="n">
        <v>5</v>
      </c>
      <c r="F87" s="55" t="s">
        <v>472</v>
      </c>
      <c r="G87" s="55" t="s">
        <v>593</v>
      </c>
    </row>
    <row r="88" customFormat="false" ht="15" hidden="false" customHeight="false" outlineLevel="0" collapsed="false">
      <c r="A88" s="55" t="n">
        <v>85</v>
      </c>
      <c r="B88" s="55" t="s">
        <v>508</v>
      </c>
      <c r="C88" s="55" t="s">
        <v>449</v>
      </c>
      <c r="D88" s="56" t="s">
        <v>594</v>
      </c>
      <c r="E88" s="55" t="n">
        <v>5</v>
      </c>
      <c r="F88" s="55" t="s">
        <v>472</v>
      </c>
      <c r="G88" s="55" t="s">
        <v>593</v>
      </c>
    </row>
    <row r="89" customFormat="false" ht="15" hidden="false" customHeight="false" outlineLevel="0" collapsed="false">
      <c r="A89" s="55" t="n">
        <v>86</v>
      </c>
      <c r="B89" s="55" t="s">
        <v>470</v>
      </c>
      <c r="C89" s="55" t="s">
        <v>449</v>
      </c>
      <c r="D89" s="57" t="s">
        <v>595</v>
      </c>
      <c r="E89" s="55" t="n">
        <v>5</v>
      </c>
      <c r="F89" s="55" t="s">
        <v>472</v>
      </c>
      <c r="G89" s="55" t="s">
        <v>473</v>
      </c>
    </row>
    <row r="90" customFormat="false" ht="15" hidden="false" customHeight="false" outlineLevel="0" collapsed="false">
      <c r="A90" s="55" t="n">
        <v>87</v>
      </c>
      <c r="B90" s="55" t="s">
        <v>492</v>
      </c>
      <c r="C90" s="55" t="s">
        <v>449</v>
      </c>
      <c r="D90" s="57" t="s">
        <v>596</v>
      </c>
      <c r="E90" s="55" t="n">
        <v>5</v>
      </c>
      <c r="F90" s="55" t="s">
        <v>472</v>
      </c>
      <c r="G90" s="55" t="s">
        <v>597</v>
      </c>
    </row>
    <row r="91" customFormat="false" ht="15" hidden="false" customHeight="false" outlineLevel="0" collapsed="false">
      <c r="A91" s="55" t="n">
        <v>88</v>
      </c>
      <c r="B91" s="55" t="n">
        <v>4</v>
      </c>
      <c r="C91" s="55" t="s">
        <v>449</v>
      </c>
      <c r="D91" s="55" t="s">
        <v>598</v>
      </c>
      <c r="E91" s="55" t="n">
        <v>5</v>
      </c>
      <c r="F91" s="55" t="s">
        <v>451</v>
      </c>
      <c r="G91" s="55" t="s">
        <v>452</v>
      </c>
    </row>
    <row r="92" customFormat="false" ht="15" hidden="false" customHeight="false" outlineLevel="0" collapsed="false">
      <c r="A92" s="55" t="n">
        <v>89</v>
      </c>
      <c r="B92" s="55" t="n">
        <v>4</v>
      </c>
      <c r="C92" s="55" t="s">
        <v>449</v>
      </c>
      <c r="D92" s="55" t="s">
        <v>599</v>
      </c>
      <c r="E92" s="55" t="n">
        <v>5</v>
      </c>
      <c r="F92" s="55" t="s">
        <v>451</v>
      </c>
      <c r="G92" s="55" t="s">
        <v>452</v>
      </c>
    </row>
    <row r="93" customFormat="false" ht="15" hidden="false" customHeight="false" outlineLevel="0" collapsed="false">
      <c r="A93" s="55" t="n">
        <v>90</v>
      </c>
      <c r="B93" s="55" t="n">
        <v>4</v>
      </c>
      <c r="C93" s="55" t="s">
        <v>449</v>
      </c>
      <c r="D93" s="55" t="s">
        <v>600</v>
      </c>
      <c r="E93" s="55" t="n">
        <v>5</v>
      </c>
      <c r="F93" s="55" t="s">
        <v>451</v>
      </c>
      <c r="G93" s="55" t="s">
        <v>452</v>
      </c>
    </row>
    <row r="94" customFormat="false" ht="15" hidden="false" customHeight="false" outlineLevel="0" collapsed="false">
      <c r="A94" s="55" t="n">
        <v>91</v>
      </c>
      <c r="B94" s="55" t="n">
        <v>4</v>
      </c>
      <c r="C94" s="55" t="s">
        <v>449</v>
      </c>
      <c r="D94" s="55" t="s">
        <v>601</v>
      </c>
      <c r="E94" s="55" t="n">
        <v>5</v>
      </c>
      <c r="F94" s="55" t="s">
        <v>451</v>
      </c>
      <c r="G94" s="55" t="s">
        <v>452</v>
      </c>
    </row>
    <row r="95" customFormat="false" ht="15" hidden="false" customHeight="false" outlineLevel="0" collapsed="false">
      <c r="A95" s="55" t="n">
        <v>92</v>
      </c>
      <c r="B95" s="55" t="n">
        <v>4</v>
      </c>
      <c r="C95" s="55" t="s">
        <v>449</v>
      </c>
      <c r="D95" s="55" t="s">
        <v>602</v>
      </c>
      <c r="E95" s="55" t="n">
        <v>5</v>
      </c>
      <c r="F95" s="55" t="s">
        <v>451</v>
      </c>
      <c r="G95" s="55" t="s">
        <v>452</v>
      </c>
    </row>
    <row r="96" customFormat="false" ht="15" hidden="false" customHeight="false" outlineLevel="0" collapsed="false">
      <c r="A96" s="55" t="n">
        <v>93</v>
      </c>
      <c r="B96" s="55" t="n">
        <v>4</v>
      </c>
      <c r="C96" s="55" t="s">
        <v>449</v>
      </c>
      <c r="D96" s="55" t="s">
        <v>603</v>
      </c>
      <c r="E96" s="55" t="n">
        <v>5</v>
      </c>
      <c r="F96" s="55" t="s">
        <v>451</v>
      </c>
      <c r="G96" s="55" t="s">
        <v>454</v>
      </c>
    </row>
    <row r="97" customFormat="false" ht="15" hidden="false" customHeight="false" outlineLevel="0" collapsed="false">
      <c r="A97" s="55" t="n">
        <v>94</v>
      </c>
      <c r="B97" s="55" t="n">
        <v>4</v>
      </c>
      <c r="C97" s="55" t="s">
        <v>449</v>
      </c>
      <c r="D97" s="55" t="s">
        <v>604</v>
      </c>
      <c r="E97" s="55" t="n">
        <v>5</v>
      </c>
      <c r="F97" s="55" t="s">
        <v>451</v>
      </c>
      <c r="G97" s="55" t="s">
        <v>454</v>
      </c>
    </row>
    <row r="98" customFormat="false" ht="15" hidden="false" customHeight="false" outlineLevel="0" collapsed="false">
      <c r="A98" s="55" t="n">
        <v>95</v>
      </c>
      <c r="B98" s="55" t="n">
        <v>4</v>
      </c>
      <c r="C98" s="55" t="s">
        <v>449</v>
      </c>
      <c r="D98" s="55" t="s">
        <v>605</v>
      </c>
      <c r="E98" s="55" t="n">
        <v>5</v>
      </c>
      <c r="F98" s="55" t="s">
        <v>451</v>
      </c>
      <c r="G98" s="55" t="s">
        <v>481</v>
      </c>
    </row>
    <row r="99" customFormat="false" ht="15" hidden="false" customHeight="false" outlineLevel="0" collapsed="false">
      <c r="A99" s="55" t="n">
        <v>96</v>
      </c>
      <c r="B99" s="55" t="n">
        <v>4</v>
      </c>
      <c r="C99" s="55" t="s">
        <v>449</v>
      </c>
      <c r="D99" s="55" t="s">
        <v>606</v>
      </c>
      <c r="E99" s="55" t="n">
        <v>5</v>
      </c>
      <c r="F99" s="55" t="s">
        <v>451</v>
      </c>
      <c r="G99" s="55" t="s">
        <v>484</v>
      </c>
    </row>
    <row r="100" customFormat="false" ht="15" hidden="false" customHeight="false" outlineLevel="0" collapsed="false">
      <c r="A100" s="55" t="n">
        <v>97</v>
      </c>
      <c r="B100" s="55" t="n">
        <v>4</v>
      </c>
      <c r="C100" s="55" t="s">
        <v>449</v>
      </c>
      <c r="D100" s="55" t="s">
        <v>607</v>
      </c>
      <c r="E100" s="55" t="n">
        <v>5</v>
      </c>
      <c r="F100" s="55" t="s">
        <v>451</v>
      </c>
      <c r="G100" s="55" t="s">
        <v>484</v>
      </c>
    </row>
    <row r="101" customFormat="false" ht="15" hidden="false" customHeight="false" outlineLevel="0" collapsed="false">
      <c r="A101" s="55" t="n">
        <v>98</v>
      </c>
      <c r="B101" s="55" t="n">
        <v>4</v>
      </c>
      <c r="C101" s="55" t="s">
        <v>449</v>
      </c>
      <c r="D101" s="55" t="s">
        <v>608</v>
      </c>
      <c r="E101" s="55" t="n">
        <v>5</v>
      </c>
      <c r="F101" s="55" t="s">
        <v>451</v>
      </c>
      <c r="G101" s="55" t="s">
        <v>484</v>
      </c>
    </row>
    <row r="102" customFormat="false" ht="15" hidden="false" customHeight="false" outlineLevel="0" collapsed="false">
      <c r="A102" s="55" t="n">
        <v>99</v>
      </c>
      <c r="B102" s="55" t="n">
        <v>4</v>
      </c>
      <c r="C102" s="55" t="s">
        <v>449</v>
      </c>
      <c r="D102" s="55" t="s">
        <v>609</v>
      </c>
      <c r="E102" s="55" t="n">
        <v>5</v>
      </c>
      <c r="F102" s="55" t="s">
        <v>451</v>
      </c>
      <c r="G102" s="55" t="s">
        <v>484</v>
      </c>
    </row>
    <row r="103" customFormat="false" ht="15" hidden="false" customHeight="false" outlineLevel="0" collapsed="false">
      <c r="A103" s="55" t="n">
        <v>100</v>
      </c>
      <c r="B103" s="55" t="s">
        <v>526</v>
      </c>
      <c r="C103" s="55" t="s">
        <v>449</v>
      </c>
      <c r="D103" s="55" t="s">
        <v>610</v>
      </c>
      <c r="E103" s="55" t="n">
        <v>5</v>
      </c>
      <c r="F103" s="55" t="s">
        <v>334</v>
      </c>
      <c r="G103" s="55" t="s">
        <v>528</v>
      </c>
    </row>
    <row r="104" customFormat="false" ht="15" hidden="false" customHeight="false" outlineLevel="0" collapsed="false">
      <c r="A104" s="55" t="n">
        <v>101</v>
      </c>
      <c r="B104" s="39" t="n">
        <v>4</v>
      </c>
      <c r="C104" s="55" t="s">
        <v>449</v>
      </c>
      <c r="D104" s="55" t="s">
        <v>611</v>
      </c>
      <c r="E104" s="55" t="n">
        <v>5</v>
      </c>
      <c r="F104" s="39" t="s">
        <v>490</v>
      </c>
      <c r="G104" s="39" t="s">
        <v>612</v>
      </c>
    </row>
    <row r="105" customFormat="false" ht="15" hidden="false" customHeight="false" outlineLevel="0" collapsed="false">
      <c r="A105" s="55" t="n">
        <v>102</v>
      </c>
      <c r="B105" s="55" t="s">
        <v>492</v>
      </c>
      <c r="C105" s="55" t="s">
        <v>493</v>
      </c>
      <c r="D105" s="55" t="s">
        <v>613</v>
      </c>
      <c r="E105" s="58" t="n">
        <v>5</v>
      </c>
      <c r="F105" s="55" t="s">
        <v>495</v>
      </c>
      <c r="G105" s="59" t="s">
        <v>496</v>
      </c>
    </row>
    <row r="106" customFormat="false" ht="15" hidden="false" customHeight="false" outlineLevel="0" collapsed="false">
      <c r="A106" s="55" t="n">
        <v>103</v>
      </c>
      <c r="B106" s="55" t="s">
        <v>614</v>
      </c>
      <c r="C106" s="55" t="s">
        <v>493</v>
      </c>
      <c r="D106" s="55" t="s">
        <v>615</v>
      </c>
      <c r="E106" s="58" t="n">
        <v>5</v>
      </c>
      <c r="F106" s="55" t="s">
        <v>495</v>
      </c>
      <c r="G106" s="59" t="s">
        <v>616</v>
      </c>
    </row>
    <row r="107" customFormat="false" ht="15" hidden="false" customHeight="false" outlineLevel="0" collapsed="false">
      <c r="A107" s="55" t="n">
        <v>104</v>
      </c>
      <c r="B107" s="55" t="s">
        <v>465</v>
      </c>
      <c r="C107" s="55" t="s">
        <v>449</v>
      </c>
      <c r="D107" s="55" t="s">
        <v>617</v>
      </c>
      <c r="E107" s="55" t="n">
        <v>5</v>
      </c>
      <c r="F107" s="55" t="s">
        <v>498</v>
      </c>
      <c r="G107" s="60" t="s">
        <v>499</v>
      </c>
    </row>
    <row r="108" customFormat="false" ht="15" hidden="false" customHeight="false" outlineLevel="0" collapsed="false">
      <c r="A108" s="55" t="n">
        <v>105</v>
      </c>
      <c r="B108" s="55" t="n">
        <v>4</v>
      </c>
      <c r="C108" s="55" t="s">
        <v>449</v>
      </c>
      <c r="D108" s="55" t="s">
        <v>618</v>
      </c>
      <c r="E108" s="55" t="n">
        <v>5</v>
      </c>
      <c r="F108" s="55" t="s">
        <v>457</v>
      </c>
      <c r="G108" s="55" t="s">
        <v>458</v>
      </c>
    </row>
    <row r="109" customFormat="false" ht="15" hidden="false" customHeight="false" outlineLevel="0" collapsed="false">
      <c r="A109" s="55" t="n">
        <v>106</v>
      </c>
      <c r="B109" s="55" t="n">
        <v>4</v>
      </c>
      <c r="C109" s="55" t="s">
        <v>449</v>
      </c>
      <c r="D109" s="55" t="s">
        <v>619</v>
      </c>
      <c r="E109" s="55" t="n">
        <v>5</v>
      </c>
      <c r="F109" s="55" t="s">
        <v>457</v>
      </c>
      <c r="G109" s="55" t="s">
        <v>461</v>
      </c>
    </row>
    <row r="110" customFormat="false" ht="15" hidden="false" customHeight="false" outlineLevel="0" collapsed="false">
      <c r="A110" s="55" t="n">
        <v>107</v>
      </c>
      <c r="B110" s="55" t="n">
        <v>4</v>
      </c>
      <c r="C110" s="55" t="s">
        <v>449</v>
      </c>
      <c r="D110" s="55" t="s">
        <v>620</v>
      </c>
      <c r="E110" s="55" t="n">
        <v>5</v>
      </c>
      <c r="F110" s="55" t="s">
        <v>457</v>
      </c>
      <c r="G110" s="55" t="s">
        <v>461</v>
      </c>
    </row>
    <row r="111" customFormat="false" ht="15" hidden="false" customHeight="false" outlineLevel="0" collapsed="false">
      <c r="A111" s="55" t="n">
        <v>108</v>
      </c>
      <c r="B111" s="55" t="n">
        <v>4</v>
      </c>
      <c r="C111" s="55" t="s">
        <v>449</v>
      </c>
      <c r="D111" s="55" t="s">
        <v>621</v>
      </c>
      <c r="E111" s="55" t="n">
        <v>5</v>
      </c>
      <c r="F111" s="55" t="s">
        <v>457</v>
      </c>
      <c r="G111" s="55" t="s">
        <v>461</v>
      </c>
    </row>
    <row r="112" customFormat="false" ht="15" hidden="false" customHeight="false" outlineLevel="0" collapsed="false">
      <c r="A112" s="55" t="n">
        <v>109</v>
      </c>
      <c r="B112" s="55" t="n">
        <v>4</v>
      </c>
      <c r="C112" s="55" t="s">
        <v>449</v>
      </c>
      <c r="D112" s="55" t="s">
        <v>622</v>
      </c>
      <c r="E112" s="55" t="n">
        <v>5</v>
      </c>
      <c r="F112" s="55" t="s">
        <v>623</v>
      </c>
      <c r="G112" s="55" t="s">
        <v>624</v>
      </c>
    </row>
    <row r="113" customFormat="false" ht="15" hidden="false" customHeight="false" outlineLevel="0" collapsed="false">
      <c r="A113" s="55" t="n">
        <v>110</v>
      </c>
      <c r="B113" s="55" t="n">
        <v>4</v>
      </c>
      <c r="C113" s="55" t="s">
        <v>449</v>
      </c>
      <c r="D113" s="55" t="s">
        <v>625</v>
      </c>
      <c r="E113" s="55" t="n">
        <v>5</v>
      </c>
      <c r="F113" s="55" t="s">
        <v>463</v>
      </c>
      <c r="G113" s="55" t="s">
        <v>464</v>
      </c>
    </row>
    <row r="114" customFormat="false" ht="15" hidden="false" customHeight="false" outlineLevel="0" collapsed="false">
      <c r="A114" s="55" t="n">
        <v>111</v>
      </c>
      <c r="B114" s="55" t="n">
        <v>4</v>
      </c>
      <c r="C114" s="55" t="s">
        <v>449</v>
      </c>
      <c r="D114" s="55" t="s">
        <v>626</v>
      </c>
      <c r="E114" s="55" t="n">
        <v>5</v>
      </c>
      <c r="F114" s="55" t="s">
        <v>463</v>
      </c>
      <c r="G114" s="55" t="s">
        <v>464</v>
      </c>
    </row>
    <row r="115" customFormat="false" ht="15" hidden="false" customHeight="false" outlineLevel="0" collapsed="false">
      <c r="A115" s="55" t="n">
        <v>112</v>
      </c>
      <c r="B115" s="55" t="n">
        <v>4</v>
      </c>
      <c r="C115" s="55" t="s">
        <v>449</v>
      </c>
      <c r="D115" s="55" t="s">
        <v>627</v>
      </c>
      <c r="E115" s="55" t="n">
        <v>5</v>
      </c>
      <c r="F115" s="55" t="s">
        <v>463</v>
      </c>
      <c r="G115" s="55" t="s">
        <v>464</v>
      </c>
    </row>
    <row r="116" customFormat="false" ht="15" hidden="false" customHeight="false" outlineLevel="0" collapsed="false">
      <c r="A116" s="55" t="n">
        <v>113</v>
      </c>
      <c r="B116" s="55" t="n">
        <v>4</v>
      </c>
      <c r="C116" s="55" t="s">
        <v>449</v>
      </c>
      <c r="D116" s="55" t="s">
        <v>628</v>
      </c>
      <c r="E116" s="55" t="n">
        <v>5</v>
      </c>
      <c r="F116" s="55" t="s">
        <v>463</v>
      </c>
      <c r="G116" s="55" t="s">
        <v>506</v>
      </c>
    </row>
    <row r="117" customFormat="false" ht="15" hidden="false" customHeight="false" outlineLevel="0" collapsed="false">
      <c r="A117" s="55" t="n">
        <v>114</v>
      </c>
      <c r="B117" s="55" t="n">
        <v>4</v>
      </c>
      <c r="C117" s="55" t="s">
        <v>493</v>
      </c>
      <c r="D117" s="55" t="s">
        <v>629</v>
      </c>
      <c r="E117" s="55" t="n">
        <v>5</v>
      </c>
      <c r="F117" s="55" t="s">
        <v>561</v>
      </c>
      <c r="G117" s="55" t="s">
        <v>562</v>
      </c>
    </row>
    <row r="118" customFormat="false" ht="15" hidden="false" customHeight="false" outlineLevel="0" collapsed="false">
      <c r="A118" s="55" t="n">
        <v>115</v>
      </c>
      <c r="B118" s="55" t="n">
        <v>4</v>
      </c>
      <c r="C118" s="55" t="s">
        <v>493</v>
      </c>
      <c r="D118" s="55" t="s">
        <v>630</v>
      </c>
      <c r="E118" s="55" t="n">
        <v>5</v>
      </c>
      <c r="F118" s="55" t="s">
        <v>561</v>
      </c>
      <c r="G118" s="55" t="s">
        <v>562</v>
      </c>
    </row>
    <row r="119" customFormat="false" ht="15" hidden="false" customHeight="false" outlineLevel="0" collapsed="false">
      <c r="A119" s="55" t="n">
        <v>116</v>
      </c>
      <c r="B119" s="55" t="n">
        <v>4</v>
      </c>
      <c r="C119" s="55" t="s">
        <v>449</v>
      </c>
      <c r="D119" s="55" t="s">
        <v>631</v>
      </c>
      <c r="E119" s="55" t="n">
        <v>5</v>
      </c>
      <c r="F119" s="55" t="s">
        <v>573</v>
      </c>
      <c r="G119" s="55" t="s">
        <v>632</v>
      </c>
    </row>
    <row r="120" customFormat="false" ht="15" hidden="false" customHeight="false" outlineLevel="0" collapsed="false">
      <c r="A120" s="55" t="n">
        <v>117</v>
      </c>
      <c r="B120" s="56" t="s">
        <v>508</v>
      </c>
      <c r="C120" s="56" t="s">
        <v>493</v>
      </c>
      <c r="D120" s="56" t="s">
        <v>633</v>
      </c>
      <c r="E120" s="56" t="n">
        <v>5</v>
      </c>
      <c r="F120" s="56" t="s">
        <v>576</v>
      </c>
      <c r="G120" s="56" t="s">
        <v>634</v>
      </c>
    </row>
    <row r="121" customFormat="false" ht="15" hidden="false" customHeight="false" outlineLevel="0" collapsed="false">
      <c r="A121" s="55" t="n">
        <v>118</v>
      </c>
      <c r="B121" s="56" t="s">
        <v>508</v>
      </c>
      <c r="C121" s="56" t="s">
        <v>493</v>
      </c>
      <c r="D121" s="56" t="s">
        <v>635</v>
      </c>
      <c r="E121" s="57" t="n">
        <v>5</v>
      </c>
      <c r="F121" s="56" t="s">
        <v>576</v>
      </c>
      <c r="G121" s="56" t="s">
        <v>634</v>
      </c>
    </row>
    <row r="122" customFormat="false" ht="15" hidden="false" customHeight="false" outlineLevel="0" collapsed="false">
      <c r="A122" s="55" t="n">
        <v>119</v>
      </c>
      <c r="B122" s="56" t="s">
        <v>470</v>
      </c>
      <c r="C122" s="56" t="s">
        <v>493</v>
      </c>
      <c r="D122" s="56" t="s">
        <v>636</v>
      </c>
      <c r="E122" s="57" t="n">
        <v>5</v>
      </c>
      <c r="F122" s="56" t="s">
        <v>576</v>
      </c>
      <c r="G122" s="56" t="s">
        <v>577</v>
      </c>
    </row>
    <row r="123" customFormat="false" ht="15" hidden="false" customHeight="false" outlineLevel="0" collapsed="false">
      <c r="A123" s="55" t="n">
        <v>120</v>
      </c>
      <c r="B123" s="56" t="s">
        <v>614</v>
      </c>
      <c r="C123" s="56" t="s">
        <v>493</v>
      </c>
      <c r="D123" s="56" t="s">
        <v>637</v>
      </c>
      <c r="E123" s="57" t="n">
        <v>5</v>
      </c>
      <c r="F123" s="56" t="s">
        <v>576</v>
      </c>
      <c r="G123" s="56" t="s">
        <v>638</v>
      </c>
    </row>
    <row r="124" customFormat="false" ht="15" hidden="false" customHeight="false" outlineLevel="0" collapsed="false">
      <c r="A124" s="55" t="n">
        <v>121</v>
      </c>
      <c r="B124" s="49" t="s">
        <v>639</v>
      </c>
      <c r="C124" s="49" t="s">
        <v>466</v>
      </c>
      <c r="D124" s="49" t="s">
        <v>640</v>
      </c>
      <c r="E124" s="49" t="n">
        <v>5</v>
      </c>
      <c r="F124" s="49" t="s">
        <v>468</v>
      </c>
      <c r="G124" s="51" t="s">
        <v>641</v>
      </c>
    </row>
    <row r="125" customFormat="false" ht="15" hidden="false" customHeight="false" outlineLevel="0" collapsed="false">
      <c r="A125" s="55" t="n">
        <v>122</v>
      </c>
      <c r="B125" s="49" t="s">
        <v>485</v>
      </c>
      <c r="C125" s="49" t="s">
        <v>466</v>
      </c>
      <c r="D125" s="49" t="s">
        <v>642</v>
      </c>
      <c r="E125" s="49" t="n">
        <v>5</v>
      </c>
      <c r="F125" s="49" t="s">
        <v>468</v>
      </c>
      <c r="G125" s="49" t="s">
        <v>643</v>
      </c>
    </row>
    <row r="126" customFormat="false" ht="15" hidden="false" customHeight="false" outlineLevel="0" collapsed="false">
      <c r="A126" s="55" t="n">
        <v>123</v>
      </c>
      <c r="B126" s="55" t="s">
        <v>581</v>
      </c>
      <c r="C126" s="55" t="s">
        <v>449</v>
      </c>
      <c r="D126" s="55" t="s">
        <v>644</v>
      </c>
      <c r="E126" s="55" t="n">
        <v>5</v>
      </c>
      <c r="F126" s="55" t="s">
        <v>583</v>
      </c>
      <c r="G126" s="55" t="s">
        <v>584</v>
      </c>
    </row>
    <row r="127" customFormat="false" ht="15" hidden="false" customHeight="false" outlineLevel="0" collapsed="false">
      <c r="A127" s="55" t="n">
        <v>124</v>
      </c>
      <c r="B127" s="55" t="s">
        <v>581</v>
      </c>
      <c r="C127" s="55" t="s">
        <v>449</v>
      </c>
      <c r="D127" s="55" t="s">
        <v>645</v>
      </c>
      <c r="E127" s="55" t="n">
        <v>5</v>
      </c>
      <c r="F127" s="55" t="s">
        <v>583</v>
      </c>
      <c r="G127" s="55" t="s">
        <v>584</v>
      </c>
    </row>
    <row r="128" customFormat="false" ht="15" hidden="false" customHeight="false" outlineLevel="0" collapsed="false">
      <c r="A128" s="55" t="n">
        <v>125</v>
      </c>
      <c r="B128" s="55" t="s">
        <v>646</v>
      </c>
      <c r="C128" s="55" t="s">
        <v>449</v>
      </c>
      <c r="D128" s="55" t="s">
        <v>647</v>
      </c>
      <c r="E128" s="55" t="n">
        <v>5</v>
      </c>
      <c r="F128" s="55" t="s">
        <v>583</v>
      </c>
      <c r="G128" s="55" t="s">
        <v>648</v>
      </c>
    </row>
    <row r="129" customFormat="false" ht="30" hidden="false" customHeight="false" outlineLevel="0" collapsed="false">
      <c r="A129" s="55" t="n">
        <v>126</v>
      </c>
      <c r="B129" s="56" t="s">
        <v>470</v>
      </c>
      <c r="C129" s="56" t="s">
        <v>449</v>
      </c>
      <c r="D129" s="61" t="s">
        <v>649</v>
      </c>
      <c r="E129" s="56" t="n">
        <v>5</v>
      </c>
      <c r="F129" s="56" t="s">
        <v>119</v>
      </c>
      <c r="G129" s="56" t="s">
        <v>588</v>
      </c>
    </row>
    <row r="130" customFormat="false" ht="15" hidden="false" customHeight="false" outlineLevel="0" collapsed="false">
      <c r="A130" s="55" t="n">
        <v>127</v>
      </c>
      <c r="B130" s="56" t="s">
        <v>470</v>
      </c>
      <c r="C130" s="56" t="s">
        <v>449</v>
      </c>
      <c r="D130" s="61" t="s">
        <v>650</v>
      </c>
      <c r="E130" s="56" t="n">
        <v>5</v>
      </c>
      <c r="F130" s="56" t="s">
        <v>119</v>
      </c>
      <c r="G130" s="56" t="s">
        <v>588</v>
      </c>
    </row>
    <row r="131" customFormat="false" ht="15" hidden="false" customHeight="false" outlineLevel="0" collapsed="false">
      <c r="A131" s="55" t="n">
        <v>128</v>
      </c>
      <c r="B131" s="56" t="s">
        <v>508</v>
      </c>
      <c r="C131" s="56" t="s">
        <v>449</v>
      </c>
      <c r="D131" s="61" t="s">
        <v>651</v>
      </c>
      <c r="E131" s="56" t="n">
        <v>5</v>
      </c>
      <c r="F131" s="56" t="s">
        <v>119</v>
      </c>
      <c r="G131" s="56" t="s">
        <v>510</v>
      </c>
    </row>
    <row r="132" customFormat="false" ht="15" hidden="false" customHeight="false" outlineLevel="0" collapsed="false">
      <c r="A132" s="55" t="n">
        <v>129</v>
      </c>
      <c r="B132" s="56" t="s">
        <v>470</v>
      </c>
      <c r="C132" s="56" t="s">
        <v>449</v>
      </c>
      <c r="D132" s="61" t="s">
        <v>652</v>
      </c>
      <c r="E132" s="56" t="n">
        <v>5</v>
      </c>
      <c r="F132" s="56" t="s">
        <v>119</v>
      </c>
      <c r="G132" s="56" t="s">
        <v>588</v>
      </c>
    </row>
    <row r="133" customFormat="false" ht="15" hidden="false" customHeight="false" outlineLevel="0" collapsed="false">
      <c r="A133" s="55" t="n">
        <v>130</v>
      </c>
      <c r="B133" s="55" t="n">
        <v>4</v>
      </c>
      <c r="C133" s="55" t="s">
        <v>449</v>
      </c>
      <c r="D133" s="55" t="s">
        <v>653</v>
      </c>
      <c r="E133" s="55" t="n">
        <v>4</v>
      </c>
      <c r="F133" s="55" t="s">
        <v>451</v>
      </c>
      <c r="G133" s="55" t="s">
        <v>452</v>
      </c>
    </row>
    <row r="134" customFormat="false" ht="15" hidden="false" customHeight="false" outlineLevel="0" collapsed="false">
      <c r="A134" s="55" t="n">
        <v>131</v>
      </c>
      <c r="B134" s="55" t="n">
        <v>4</v>
      </c>
      <c r="C134" s="55" t="s">
        <v>449</v>
      </c>
      <c r="D134" s="55" t="s">
        <v>654</v>
      </c>
      <c r="E134" s="55" t="n">
        <v>4</v>
      </c>
      <c r="F134" s="55" t="s">
        <v>451</v>
      </c>
      <c r="G134" s="55" t="s">
        <v>481</v>
      </c>
    </row>
    <row r="135" customFormat="false" ht="15" hidden="false" customHeight="false" outlineLevel="0" collapsed="false">
      <c r="A135" s="55" t="n">
        <v>132</v>
      </c>
      <c r="B135" s="55" t="n">
        <v>4</v>
      </c>
      <c r="C135" s="55" t="s">
        <v>449</v>
      </c>
      <c r="D135" s="55" t="s">
        <v>655</v>
      </c>
      <c r="E135" s="55" t="n">
        <v>4</v>
      </c>
      <c r="F135" s="55" t="s">
        <v>451</v>
      </c>
      <c r="G135" s="55" t="s">
        <v>484</v>
      </c>
    </row>
    <row r="136" customFormat="false" ht="15" hidden="false" customHeight="false" outlineLevel="0" collapsed="false">
      <c r="A136" s="55" t="n">
        <v>133</v>
      </c>
      <c r="B136" s="55" t="n">
        <v>4</v>
      </c>
      <c r="C136" s="55" t="s">
        <v>449</v>
      </c>
      <c r="D136" s="55" t="s">
        <v>656</v>
      </c>
      <c r="E136" s="55" t="n">
        <v>4</v>
      </c>
      <c r="F136" s="55" t="s">
        <v>451</v>
      </c>
      <c r="G136" s="55" t="s">
        <v>484</v>
      </c>
    </row>
    <row r="137" customFormat="false" ht="15" hidden="false" customHeight="false" outlineLevel="0" collapsed="false">
      <c r="A137" s="55" t="n">
        <v>134</v>
      </c>
      <c r="B137" s="55" t="n">
        <v>4</v>
      </c>
      <c r="C137" s="55" t="s">
        <v>449</v>
      </c>
      <c r="D137" s="55" t="s">
        <v>657</v>
      </c>
      <c r="E137" s="55" t="n">
        <v>4</v>
      </c>
      <c r="F137" s="55" t="s">
        <v>451</v>
      </c>
      <c r="G137" s="55" t="s">
        <v>484</v>
      </c>
    </row>
    <row r="138" customFormat="false" ht="15" hidden="false" customHeight="false" outlineLevel="0" collapsed="false">
      <c r="A138" s="55" t="n">
        <v>135</v>
      </c>
      <c r="B138" s="55" t="n">
        <v>4</v>
      </c>
      <c r="C138" s="55" t="s">
        <v>449</v>
      </c>
      <c r="D138" s="55" t="s">
        <v>658</v>
      </c>
      <c r="E138" s="55" t="n">
        <v>4</v>
      </c>
      <c r="F138" s="55" t="s">
        <v>451</v>
      </c>
      <c r="G138" s="55" t="s">
        <v>484</v>
      </c>
    </row>
    <row r="139" customFormat="false" ht="15" hidden="false" customHeight="false" outlineLevel="0" collapsed="false">
      <c r="A139" s="55" t="n">
        <v>136</v>
      </c>
      <c r="B139" s="55" t="n">
        <v>4</v>
      </c>
      <c r="C139" s="55" t="s">
        <v>449</v>
      </c>
      <c r="D139" s="55" t="s">
        <v>659</v>
      </c>
      <c r="E139" s="55" t="n">
        <v>4</v>
      </c>
      <c r="F139" s="55" t="s">
        <v>451</v>
      </c>
      <c r="G139" s="55" t="s">
        <v>484</v>
      </c>
    </row>
    <row r="140" customFormat="false" ht="15" hidden="false" customHeight="false" outlineLevel="0" collapsed="false">
      <c r="A140" s="55" t="n">
        <v>137</v>
      </c>
      <c r="B140" s="55" t="n">
        <v>4</v>
      </c>
      <c r="C140" s="55" t="s">
        <v>449</v>
      </c>
      <c r="D140" s="55" t="s">
        <v>660</v>
      </c>
      <c r="E140" s="55" t="n">
        <v>4</v>
      </c>
      <c r="F140" s="55" t="s">
        <v>451</v>
      </c>
      <c r="G140" s="55" t="s">
        <v>484</v>
      </c>
    </row>
    <row r="141" customFormat="false" ht="15" hidden="false" customHeight="false" outlineLevel="0" collapsed="false">
      <c r="A141" s="55" t="n">
        <v>138</v>
      </c>
      <c r="B141" s="55" t="n">
        <v>4</v>
      </c>
      <c r="C141" s="55" t="s">
        <v>449</v>
      </c>
      <c r="D141" s="55" t="s">
        <v>661</v>
      </c>
      <c r="E141" s="55" t="n">
        <v>4</v>
      </c>
      <c r="F141" s="55" t="s">
        <v>451</v>
      </c>
      <c r="G141" s="55" t="s">
        <v>484</v>
      </c>
    </row>
    <row r="142" customFormat="false" ht="15" hidden="false" customHeight="false" outlineLevel="0" collapsed="false">
      <c r="A142" s="55" t="n">
        <v>139</v>
      </c>
      <c r="B142" s="55" t="n">
        <v>4</v>
      </c>
      <c r="C142" s="55" t="s">
        <v>449</v>
      </c>
      <c r="D142" s="55" t="s">
        <v>662</v>
      </c>
      <c r="E142" s="55" t="n">
        <v>4</v>
      </c>
      <c r="F142" s="55" t="s">
        <v>451</v>
      </c>
      <c r="G142" s="55" t="s">
        <v>484</v>
      </c>
    </row>
    <row r="143" customFormat="false" ht="15" hidden="false" customHeight="false" outlineLevel="0" collapsed="false">
      <c r="A143" s="55" t="n">
        <v>140</v>
      </c>
      <c r="B143" s="39" t="n">
        <v>4</v>
      </c>
      <c r="C143" s="55" t="s">
        <v>449</v>
      </c>
      <c r="D143" s="55" t="s">
        <v>663</v>
      </c>
      <c r="E143" s="55" t="n">
        <v>4</v>
      </c>
      <c r="F143" s="39" t="s">
        <v>490</v>
      </c>
      <c r="G143" s="39" t="s">
        <v>491</v>
      </c>
    </row>
    <row r="144" customFormat="false" ht="15" hidden="false" customHeight="false" outlineLevel="0" collapsed="false">
      <c r="A144" s="55" t="n">
        <v>141</v>
      </c>
      <c r="B144" s="39" t="n">
        <v>4</v>
      </c>
      <c r="C144" s="55" t="s">
        <v>449</v>
      </c>
      <c r="D144" s="55" t="s">
        <v>664</v>
      </c>
      <c r="E144" s="55" t="n">
        <v>4</v>
      </c>
      <c r="F144" s="39" t="s">
        <v>490</v>
      </c>
      <c r="G144" s="39" t="s">
        <v>530</v>
      </c>
    </row>
    <row r="145" customFormat="false" ht="15" hidden="false" customHeight="false" outlineLevel="0" collapsed="false">
      <c r="A145" s="55" t="n">
        <v>142</v>
      </c>
      <c r="B145" s="39" t="n">
        <v>4</v>
      </c>
      <c r="C145" s="55" t="s">
        <v>449</v>
      </c>
      <c r="D145" s="55" t="s">
        <v>665</v>
      </c>
      <c r="E145" s="55" t="n">
        <v>4</v>
      </c>
      <c r="F145" s="39" t="s">
        <v>490</v>
      </c>
      <c r="G145" s="39" t="s">
        <v>530</v>
      </c>
    </row>
    <row r="146" customFormat="false" ht="15" hidden="false" customHeight="false" outlineLevel="0" collapsed="false">
      <c r="A146" s="55" t="n">
        <v>143</v>
      </c>
      <c r="B146" s="55" t="s">
        <v>508</v>
      </c>
      <c r="C146" s="55" t="s">
        <v>493</v>
      </c>
      <c r="D146" s="55" t="s">
        <v>666</v>
      </c>
      <c r="E146" s="58" t="n">
        <v>4</v>
      </c>
      <c r="F146" s="55" t="s">
        <v>495</v>
      </c>
      <c r="G146" s="59" t="s">
        <v>667</v>
      </c>
    </row>
    <row r="147" customFormat="false" ht="15" hidden="false" customHeight="false" outlineLevel="0" collapsed="false">
      <c r="A147" s="55" t="n">
        <v>144</v>
      </c>
      <c r="B147" s="55" t="s">
        <v>508</v>
      </c>
      <c r="C147" s="55" t="s">
        <v>493</v>
      </c>
      <c r="D147" s="55" t="s">
        <v>668</v>
      </c>
      <c r="E147" s="58" t="n">
        <v>4</v>
      </c>
      <c r="F147" s="55" t="s">
        <v>495</v>
      </c>
      <c r="G147" s="59" t="s">
        <v>667</v>
      </c>
    </row>
    <row r="148" customFormat="false" ht="15" hidden="false" customHeight="false" outlineLevel="0" collapsed="false">
      <c r="A148" s="55" t="n">
        <v>145</v>
      </c>
      <c r="B148" s="55" t="s">
        <v>508</v>
      </c>
      <c r="C148" s="55" t="s">
        <v>493</v>
      </c>
      <c r="D148" s="55" t="s">
        <v>669</v>
      </c>
      <c r="E148" s="58" t="n">
        <v>4</v>
      </c>
      <c r="F148" s="55" t="s">
        <v>495</v>
      </c>
      <c r="G148" s="59" t="s">
        <v>667</v>
      </c>
    </row>
    <row r="149" customFormat="false" ht="15" hidden="false" customHeight="false" outlineLevel="0" collapsed="false">
      <c r="A149" s="55" t="n">
        <v>146</v>
      </c>
      <c r="B149" s="55" t="s">
        <v>492</v>
      </c>
      <c r="C149" s="55" t="s">
        <v>493</v>
      </c>
      <c r="D149" s="55" t="s">
        <v>670</v>
      </c>
      <c r="E149" s="58" t="n">
        <v>4</v>
      </c>
      <c r="F149" s="55" t="s">
        <v>495</v>
      </c>
      <c r="G149" s="59" t="s">
        <v>496</v>
      </c>
    </row>
    <row r="150" customFormat="false" ht="15" hidden="false" customHeight="false" outlineLevel="0" collapsed="false">
      <c r="A150" s="55" t="n">
        <v>147</v>
      </c>
      <c r="B150" s="55" t="s">
        <v>614</v>
      </c>
      <c r="C150" s="55" t="s">
        <v>493</v>
      </c>
      <c r="D150" s="55" t="s">
        <v>671</v>
      </c>
      <c r="E150" s="58" t="n">
        <v>4</v>
      </c>
      <c r="F150" s="55" t="s">
        <v>495</v>
      </c>
      <c r="G150" s="59" t="s">
        <v>616</v>
      </c>
    </row>
    <row r="151" customFormat="false" ht="15" hidden="false" customHeight="false" outlineLevel="0" collapsed="false">
      <c r="A151" s="55" t="n">
        <v>148</v>
      </c>
      <c r="B151" s="55" t="s">
        <v>536</v>
      </c>
      <c r="C151" s="55" t="s">
        <v>449</v>
      </c>
      <c r="D151" s="55" t="s">
        <v>672</v>
      </c>
      <c r="E151" s="55" t="n">
        <v>4</v>
      </c>
      <c r="F151" s="55" t="s">
        <v>498</v>
      </c>
      <c r="G151" s="60" t="s">
        <v>538</v>
      </c>
    </row>
    <row r="152" customFormat="false" ht="15" hidden="false" customHeight="false" outlineLevel="0" collapsed="false">
      <c r="A152" s="55" t="n">
        <v>149</v>
      </c>
      <c r="B152" s="55" t="n">
        <v>4</v>
      </c>
      <c r="C152" s="55" t="s">
        <v>449</v>
      </c>
      <c r="D152" s="55" t="s">
        <v>673</v>
      </c>
      <c r="E152" s="55" t="n">
        <v>4</v>
      </c>
      <c r="F152" s="55" t="s">
        <v>457</v>
      </c>
      <c r="G152" s="55" t="s">
        <v>458</v>
      </c>
    </row>
    <row r="153" customFormat="false" ht="15" hidden="false" customHeight="false" outlineLevel="0" collapsed="false">
      <c r="A153" s="55" t="n">
        <v>150</v>
      </c>
      <c r="B153" s="55" t="n">
        <v>4</v>
      </c>
      <c r="C153" s="55" t="s">
        <v>449</v>
      </c>
      <c r="D153" s="55" t="s">
        <v>674</v>
      </c>
      <c r="E153" s="55" t="n">
        <v>4</v>
      </c>
      <c r="F153" s="55" t="s">
        <v>457</v>
      </c>
      <c r="G153" s="55" t="s">
        <v>461</v>
      </c>
    </row>
    <row r="154" customFormat="false" ht="15" hidden="false" customHeight="false" outlineLevel="0" collapsed="false">
      <c r="A154" s="55" t="n">
        <v>151</v>
      </c>
      <c r="B154" s="55" t="n">
        <v>4</v>
      </c>
      <c r="C154" s="55" t="s">
        <v>449</v>
      </c>
      <c r="D154" s="55" t="s">
        <v>675</v>
      </c>
      <c r="E154" s="55" t="n">
        <v>4</v>
      </c>
      <c r="F154" s="55" t="s">
        <v>502</v>
      </c>
      <c r="G154" s="55" t="s">
        <v>503</v>
      </c>
    </row>
    <row r="155" customFormat="false" ht="15" hidden="false" customHeight="false" outlineLevel="0" collapsed="false">
      <c r="A155" s="55" t="n">
        <v>152</v>
      </c>
      <c r="B155" s="55" t="n">
        <v>4</v>
      </c>
      <c r="C155" s="55" t="s">
        <v>449</v>
      </c>
      <c r="D155" s="55" t="s">
        <v>676</v>
      </c>
      <c r="E155" s="55" t="n">
        <v>4</v>
      </c>
      <c r="F155" s="55" t="s">
        <v>502</v>
      </c>
      <c r="G155" s="55" t="s">
        <v>677</v>
      </c>
    </row>
    <row r="156" customFormat="false" ht="15" hidden="false" customHeight="false" outlineLevel="0" collapsed="false">
      <c r="A156" s="55" t="n">
        <v>153</v>
      </c>
      <c r="B156" s="55" t="n">
        <v>4</v>
      </c>
      <c r="C156" s="55" t="s">
        <v>449</v>
      </c>
      <c r="D156" s="55" t="s">
        <v>678</v>
      </c>
      <c r="E156" s="55" t="n">
        <v>4</v>
      </c>
      <c r="F156" s="55" t="s">
        <v>623</v>
      </c>
      <c r="G156" s="55" t="s">
        <v>679</v>
      </c>
    </row>
    <row r="157" customFormat="false" ht="15" hidden="false" customHeight="false" outlineLevel="0" collapsed="false">
      <c r="A157" s="55" t="n">
        <v>154</v>
      </c>
      <c r="B157" s="55" t="n">
        <v>4</v>
      </c>
      <c r="C157" s="55" t="s">
        <v>449</v>
      </c>
      <c r="D157" s="55" t="s">
        <v>680</v>
      </c>
      <c r="E157" s="55" t="n">
        <v>4</v>
      </c>
      <c r="F157" s="55" t="s">
        <v>681</v>
      </c>
      <c r="G157" s="55" t="s">
        <v>682</v>
      </c>
    </row>
    <row r="158" customFormat="false" ht="15" hidden="false" customHeight="false" outlineLevel="0" collapsed="false">
      <c r="A158" s="55" t="n">
        <v>155</v>
      </c>
      <c r="B158" s="55" t="n">
        <v>4</v>
      </c>
      <c r="C158" s="55" t="s">
        <v>449</v>
      </c>
      <c r="D158" s="55" t="s">
        <v>683</v>
      </c>
      <c r="E158" s="55" t="n">
        <v>4</v>
      </c>
      <c r="F158" s="55" t="s">
        <v>684</v>
      </c>
      <c r="G158" s="62" t="s">
        <v>685</v>
      </c>
    </row>
    <row r="159" customFormat="false" ht="15" hidden="false" customHeight="false" outlineLevel="0" collapsed="false">
      <c r="A159" s="55" t="n">
        <v>156</v>
      </c>
      <c r="B159" s="55" t="n">
        <v>4</v>
      </c>
      <c r="C159" s="55" t="s">
        <v>449</v>
      </c>
      <c r="D159" s="55" t="s">
        <v>686</v>
      </c>
      <c r="E159" s="55" t="n">
        <v>4</v>
      </c>
      <c r="F159" s="55" t="s">
        <v>684</v>
      </c>
      <c r="G159" s="62" t="s">
        <v>685</v>
      </c>
    </row>
    <row r="160" customFormat="false" ht="15" hidden="false" customHeight="false" outlineLevel="0" collapsed="false">
      <c r="A160" s="55" t="n">
        <v>157</v>
      </c>
      <c r="B160" s="55" t="s">
        <v>470</v>
      </c>
      <c r="C160" s="55" t="s">
        <v>449</v>
      </c>
      <c r="D160" s="55" t="s">
        <v>687</v>
      </c>
      <c r="E160" s="55" t="n">
        <v>4</v>
      </c>
      <c r="F160" s="55" t="s">
        <v>688</v>
      </c>
      <c r="G160" s="55" t="s">
        <v>689</v>
      </c>
    </row>
    <row r="161" customFormat="false" ht="15" hidden="false" customHeight="false" outlineLevel="0" collapsed="false">
      <c r="A161" s="55" t="n">
        <v>158</v>
      </c>
      <c r="B161" s="55" t="s">
        <v>470</v>
      </c>
      <c r="C161" s="55" t="s">
        <v>449</v>
      </c>
      <c r="D161" s="55" t="s">
        <v>690</v>
      </c>
      <c r="E161" s="55" t="n">
        <v>4</v>
      </c>
      <c r="F161" s="55" t="s">
        <v>688</v>
      </c>
      <c r="G161" s="55" t="s">
        <v>689</v>
      </c>
    </row>
    <row r="162" customFormat="false" ht="15" hidden="false" customHeight="false" outlineLevel="0" collapsed="false">
      <c r="A162" s="55" t="n">
        <v>159</v>
      </c>
      <c r="B162" s="55" t="s">
        <v>470</v>
      </c>
      <c r="C162" s="55" t="s">
        <v>449</v>
      </c>
      <c r="D162" s="55" t="s">
        <v>691</v>
      </c>
      <c r="E162" s="55" t="n">
        <v>4</v>
      </c>
      <c r="F162" s="55" t="s">
        <v>688</v>
      </c>
      <c r="G162" s="55" t="s">
        <v>689</v>
      </c>
    </row>
    <row r="163" customFormat="false" ht="15" hidden="false" customHeight="false" outlineLevel="0" collapsed="false">
      <c r="A163" s="55" t="n">
        <v>160</v>
      </c>
      <c r="B163" s="55" t="n">
        <v>4</v>
      </c>
      <c r="C163" s="55" t="s">
        <v>449</v>
      </c>
      <c r="D163" s="55" t="s">
        <v>692</v>
      </c>
      <c r="E163" s="55" t="n">
        <v>4</v>
      </c>
      <c r="F163" s="55" t="s">
        <v>463</v>
      </c>
      <c r="G163" s="55" t="s">
        <v>464</v>
      </c>
    </row>
    <row r="164" customFormat="false" ht="15" hidden="false" customHeight="false" outlineLevel="0" collapsed="false">
      <c r="A164" s="55" t="n">
        <v>161</v>
      </c>
      <c r="B164" s="55" t="n">
        <v>4</v>
      </c>
      <c r="C164" s="55" t="s">
        <v>449</v>
      </c>
      <c r="D164" s="55" t="s">
        <v>693</v>
      </c>
      <c r="E164" s="55" t="n">
        <v>4</v>
      </c>
      <c r="F164" s="55" t="s">
        <v>463</v>
      </c>
      <c r="G164" s="55" t="s">
        <v>464</v>
      </c>
    </row>
    <row r="165" customFormat="false" ht="15" hidden="false" customHeight="false" outlineLevel="0" collapsed="false">
      <c r="A165" s="55" t="n">
        <v>162</v>
      </c>
      <c r="B165" s="55" t="n">
        <v>4</v>
      </c>
      <c r="C165" s="55" t="s">
        <v>449</v>
      </c>
      <c r="D165" s="55" t="s">
        <v>694</v>
      </c>
      <c r="E165" s="55" t="n">
        <v>4</v>
      </c>
      <c r="F165" s="55" t="s">
        <v>463</v>
      </c>
      <c r="G165" s="55" t="s">
        <v>464</v>
      </c>
    </row>
    <row r="166" customFormat="false" ht="15" hidden="false" customHeight="false" outlineLevel="0" collapsed="false">
      <c r="A166" s="55" t="n">
        <v>163</v>
      </c>
      <c r="B166" s="55" t="n">
        <v>4</v>
      </c>
      <c r="C166" s="55" t="s">
        <v>449</v>
      </c>
      <c r="D166" s="55" t="s">
        <v>695</v>
      </c>
      <c r="E166" s="55" t="n">
        <v>4</v>
      </c>
      <c r="F166" s="55" t="s">
        <v>463</v>
      </c>
      <c r="G166" s="55" t="s">
        <v>464</v>
      </c>
    </row>
    <row r="167" customFormat="false" ht="15" hidden="false" customHeight="false" outlineLevel="0" collapsed="false">
      <c r="A167" s="55" t="n">
        <v>164</v>
      </c>
      <c r="B167" s="55" t="n">
        <v>4</v>
      </c>
      <c r="C167" s="55" t="s">
        <v>449</v>
      </c>
      <c r="D167" s="55" t="s">
        <v>696</v>
      </c>
      <c r="E167" s="55" t="n">
        <v>4</v>
      </c>
      <c r="F167" s="55" t="s">
        <v>463</v>
      </c>
      <c r="G167" s="55" t="s">
        <v>555</v>
      </c>
    </row>
    <row r="168" customFormat="false" ht="15" hidden="false" customHeight="false" outlineLevel="0" collapsed="false">
      <c r="A168" s="55" t="n">
        <v>165</v>
      </c>
      <c r="B168" s="55" t="n">
        <v>4</v>
      </c>
      <c r="C168" s="55" t="s">
        <v>449</v>
      </c>
      <c r="D168" s="55" t="s">
        <v>697</v>
      </c>
      <c r="E168" s="55" t="n">
        <v>4</v>
      </c>
      <c r="F168" s="55" t="s">
        <v>463</v>
      </c>
      <c r="G168" s="55" t="s">
        <v>555</v>
      </c>
    </row>
    <row r="169" customFormat="false" ht="15" hidden="false" customHeight="false" outlineLevel="0" collapsed="false">
      <c r="A169" s="55" t="n">
        <v>166</v>
      </c>
      <c r="B169" s="55" t="n">
        <v>4</v>
      </c>
      <c r="C169" s="55" t="s">
        <v>449</v>
      </c>
      <c r="D169" s="55" t="s">
        <v>698</v>
      </c>
      <c r="E169" s="55" t="n">
        <v>4</v>
      </c>
      <c r="F169" s="55" t="s">
        <v>463</v>
      </c>
      <c r="G169" s="55" t="s">
        <v>555</v>
      </c>
    </row>
    <row r="170" customFormat="false" ht="15" hidden="false" customHeight="false" outlineLevel="0" collapsed="false">
      <c r="A170" s="55" t="n">
        <v>167</v>
      </c>
      <c r="B170" s="55" t="n">
        <v>4</v>
      </c>
      <c r="C170" s="55" t="s">
        <v>449</v>
      </c>
      <c r="D170" s="55" t="s">
        <v>699</v>
      </c>
      <c r="E170" s="55" t="n">
        <v>4</v>
      </c>
      <c r="F170" s="55" t="s">
        <v>463</v>
      </c>
      <c r="G170" s="55" t="s">
        <v>555</v>
      </c>
    </row>
    <row r="171" customFormat="false" ht="15" hidden="false" customHeight="false" outlineLevel="0" collapsed="false">
      <c r="A171" s="55" t="n">
        <v>168</v>
      </c>
      <c r="B171" s="55" t="s">
        <v>568</v>
      </c>
      <c r="C171" s="55" t="s">
        <v>449</v>
      </c>
      <c r="D171" s="55" t="s">
        <v>700</v>
      </c>
      <c r="E171" s="55" t="n">
        <v>4</v>
      </c>
      <c r="F171" s="55" t="s">
        <v>701</v>
      </c>
      <c r="G171" s="55" t="s">
        <v>571</v>
      </c>
    </row>
    <row r="172" customFormat="false" ht="15" hidden="false" customHeight="false" outlineLevel="0" collapsed="false">
      <c r="A172" s="55" t="n">
        <v>169</v>
      </c>
      <c r="B172" s="55" t="s">
        <v>702</v>
      </c>
      <c r="C172" s="55" t="s">
        <v>449</v>
      </c>
      <c r="D172" s="55" t="s">
        <v>703</v>
      </c>
      <c r="E172" s="55" t="n">
        <v>4</v>
      </c>
      <c r="F172" s="55" t="s">
        <v>570</v>
      </c>
      <c r="G172" s="55" t="s">
        <v>704</v>
      </c>
    </row>
    <row r="173" customFormat="false" ht="15" hidden="false" customHeight="false" outlineLevel="0" collapsed="false">
      <c r="A173" s="55" t="n">
        <v>170</v>
      </c>
      <c r="B173" s="55" t="s">
        <v>702</v>
      </c>
      <c r="C173" s="55" t="s">
        <v>449</v>
      </c>
      <c r="D173" s="55" t="s">
        <v>705</v>
      </c>
      <c r="E173" s="55" t="n">
        <v>4</v>
      </c>
      <c r="F173" s="55" t="s">
        <v>570</v>
      </c>
      <c r="G173" s="55" t="s">
        <v>704</v>
      </c>
    </row>
    <row r="174" customFormat="false" ht="15" hidden="false" customHeight="false" outlineLevel="0" collapsed="false">
      <c r="A174" s="55" t="n">
        <v>171</v>
      </c>
      <c r="B174" s="55" t="s">
        <v>706</v>
      </c>
      <c r="C174" s="55" t="s">
        <v>449</v>
      </c>
      <c r="D174" s="55" t="s">
        <v>707</v>
      </c>
      <c r="E174" s="55" t="n">
        <v>4</v>
      </c>
      <c r="F174" s="55" t="s">
        <v>570</v>
      </c>
      <c r="G174" s="55" t="s">
        <v>708</v>
      </c>
    </row>
    <row r="175" customFormat="false" ht="15" hidden="false" customHeight="false" outlineLevel="0" collapsed="false">
      <c r="A175" s="55" t="n">
        <v>172</v>
      </c>
      <c r="B175" s="56" t="s">
        <v>614</v>
      </c>
      <c r="C175" s="56" t="s">
        <v>493</v>
      </c>
      <c r="D175" s="56" t="s">
        <v>709</v>
      </c>
      <c r="E175" s="57" t="n">
        <v>4</v>
      </c>
      <c r="F175" s="56" t="s">
        <v>576</v>
      </c>
      <c r="G175" s="56" t="s">
        <v>638</v>
      </c>
    </row>
    <row r="176" customFormat="false" ht="15" hidden="false" customHeight="false" outlineLevel="0" collapsed="false">
      <c r="A176" s="55" t="n">
        <v>173</v>
      </c>
      <c r="B176" s="56" t="s">
        <v>492</v>
      </c>
      <c r="C176" s="56" t="s">
        <v>493</v>
      </c>
      <c r="D176" s="56" t="s">
        <v>710</v>
      </c>
      <c r="E176" s="57" t="n">
        <v>4</v>
      </c>
      <c r="F176" s="56" t="s">
        <v>576</v>
      </c>
      <c r="G176" s="56" t="s">
        <v>579</v>
      </c>
    </row>
    <row r="177" customFormat="false" ht="15" hidden="false" customHeight="false" outlineLevel="0" collapsed="false">
      <c r="A177" s="55" t="n">
        <v>174</v>
      </c>
      <c r="B177" s="49" t="s">
        <v>465</v>
      </c>
      <c r="C177" s="49" t="s">
        <v>466</v>
      </c>
      <c r="D177" s="49" t="s">
        <v>711</v>
      </c>
      <c r="E177" s="49" t="n">
        <v>4</v>
      </c>
      <c r="F177" s="49" t="s">
        <v>468</v>
      </c>
      <c r="G177" s="49" t="s">
        <v>469</v>
      </c>
    </row>
    <row r="178" customFormat="false" ht="15" hidden="false" customHeight="false" outlineLevel="0" collapsed="false">
      <c r="A178" s="55" t="n">
        <v>175</v>
      </c>
      <c r="B178" s="49" t="s">
        <v>465</v>
      </c>
      <c r="C178" s="49" t="s">
        <v>466</v>
      </c>
      <c r="D178" s="49" t="s">
        <v>712</v>
      </c>
      <c r="E178" s="49" t="n">
        <v>4</v>
      </c>
      <c r="F178" s="49" t="s">
        <v>468</v>
      </c>
      <c r="G178" s="49" t="s">
        <v>469</v>
      </c>
    </row>
    <row r="179" customFormat="false" ht="15" hidden="false" customHeight="false" outlineLevel="0" collapsed="false">
      <c r="A179" s="55" t="n">
        <v>176</v>
      </c>
      <c r="B179" s="49" t="s">
        <v>465</v>
      </c>
      <c r="C179" s="49" t="s">
        <v>466</v>
      </c>
      <c r="D179" s="49" t="s">
        <v>713</v>
      </c>
      <c r="E179" s="49" t="n">
        <v>4</v>
      </c>
      <c r="F179" s="49" t="s">
        <v>468</v>
      </c>
      <c r="G179" s="49" t="s">
        <v>469</v>
      </c>
    </row>
    <row r="180" customFormat="false" ht="15" hidden="false" customHeight="false" outlineLevel="0" collapsed="false">
      <c r="A180" s="55" t="n">
        <v>177</v>
      </c>
      <c r="B180" s="49" t="s">
        <v>465</v>
      </c>
      <c r="C180" s="49" t="s">
        <v>466</v>
      </c>
      <c r="D180" s="49" t="s">
        <v>714</v>
      </c>
      <c r="E180" s="51" t="n">
        <v>4</v>
      </c>
      <c r="F180" s="49" t="s">
        <v>468</v>
      </c>
      <c r="G180" s="49" t="s">
        <v>469</v>
      </c>
    </row>
    <row r="181" customFormat="false" ht="15" hidden="false" customHeight="false" outlineLevel="0" collapsed="false">
      <c r="A181" s="55" t="n">
        <v>178</v>
      </c>
      <c r="B181" s="55" t="s">
        <v>646</v>
      </c>
      <c r="C181" s="55" t="s">
        <v>449</v>
      </c>
      <c r="D181" s="55" t="s">
        <v>715</v>
      </c>
      <c r="E181" s="55" t="n">
        <v>4</v>
      </c>
      <c r="F181" s="55" t="s">
        <v>583</v>
      </c>
      <c r="G181" s="55" t="s">
        <v>648</v>
      </c>
    </row>
    <row r="182" customFormat="false" ht="15" hidden="false" customHeight="false" outlineLevel="0" collapsed="false">
      <c r="A182" s="55" t="n">
        <v>179</v>
      </c>
      <c r="B182" s="55" t="s">
        <v>716</v>
      </c>
      <c r="C182" s="55" t="s">
        <v>449</v>
      </c>
      <c r="D182" s="55" t="s">
        <v>717</v>
      </c>
      <c r="E182" s="55" t="n">
        <v>4</v>
      </c>
      <c r="F182" s="55" t="s">
        <v>583</v>
      </c>
      <c r="G182" s="55" t="s">
        <v>718</v>
      </c>
    </row>
    <row r="183" customFormat="false" ht="15" hidden="false" customHeight="false" outlineLevel="0" collapsed="false">
      <c r="A183" s="55" t="n">
        <v>180</v>
      </c>
      <c r="B183" s="56" t="s">
        <v>508</v>
      </c>
      <c r="C183" s="56" t="s">
        <v>449</v>
      </c>
      <c r="D183" s="61" t="s">
        <v>719</v>
      </c>
      <c r="E183" s="56" t="n">
        <v>4</v>
      </c>
      <c r="F183" s="56" t="s">
        <v>119</v>
      </c>
      <c r="G183" s="56" t="s">
        <v>510</v>
      </c>
    </row>
    <row r="184" customFormat="false" ht="15" hidden="false" customHeight="false" outlineLevel="0" collapsed="false">
      <c r="A184" s="55" t="n">
        <v>181</v>
      </c>
      <c r="B184" s="56" t="s">
        <v>508</v>
      </c>
      <c r="C184" s="56" t="s">
        <v>449</v>
      </c>
      <c r="D184" s="61" t="s">
        <v>720</v>
      </c>
      <c r="E184" s="56" t="n">
        <v>4</v>
      </c>
      <c r="F184" s="56" t="s">
        <v>119</v>
      </c>
      <c r="G184" s="56" t="s">
        <v>721</v>
      </c>
    </row>
    <row r="185" customFormat="false" ht="15" hidden="false" customHeight="false" outlineLevel="0" collapsed="false">
      <c r="A185" s="55" t="n">
        <v>182</v>
      </c>
      <c r="B185" s="56" t="s">
        <v>470</v>
      </c>
      <c r="C185" s="56" t="s">
        <v>449</v>
      </c>
      <c r="D185" s="61" t="s">
        <v>722</v>
      </c>
      <c r="E185" s="56" t="n">
        <v>4</v>
      </c>
      <c r="F185" s="56" t="s">
        <v>119</v>
      </c>
      <c r="G185" s="56" t="s">
        <v>588</v>
      </c>
    </row>
    <row r="186" customFormat="false" ht="15" hidden="false" customHeight="false" outlineLevel="0" collapsed="false">
      <c r="A186" s="55" t="n">
        <v>183</v>
      </c>
      <c r="B186" s="56" t="s">
        <v>508</v>
      </c>
      <c r="C186" s="56" t="s">
        <v>449</v>
      </c>
      <c r="D186" s="61" t="s">
        <v>723</v>
      </c>
      <c r="E186" s="56" t="n">
        <v>4</v>
      </c>
      <c r="F186" s="56" t="s">
        <v>119</v>
      </c>
      <c r="G186" s="56" t="s">
        <v>724</v>
      </c>
    </row>
    <row r="187" customFormat="false" ht="15" hidden="false" customHeight="false" outlineLevel="0" collapsed="false">
      <c r="A187" s="55" t="n">
        <v>184</v>
      </c>
      <c r="B187" s="56" t="s">
        <v>508</v>
      </c>
      <c r="C187" s="56" t="s">
        <v>449</v>
      </c>
      <c r="D187" s="61" t="s">
        <v>725</v>
      </c>
      <c r="E187" s="56" t="n">
        <v>4</v>
      </c>
      <c r="F187" s="56" t="s">
        <v>119</v>
      </c>
      <c r="G187" s="56" t="s">
        <v>724</v>
      </c>
    </row>
    <row r="188" customFormat="false" ht="15" hidden="false" customHeight="false" outlineLevel="0" collapsed="false">
      <c r="A188" s="55" t="n">
        <v>185</v>
      </c>
      <c r="B188" s="56" t="s">
        <v>492</v>
      </c>
      <c r="C188" s="56" t="s">
        <v>449</v>
      </c>
      <c r="D188" s="61" t="s">
        <v>726</v>
      </c>
      <c r="E188" s="56" t="n">
        <v>4</v>
      </c>
      <c r="F188" s="56" t="s">
        <v>119</v>
      </c>
      <c r="G188" s="56" t="s">
        <v>586</v>
      </c>
    </row>
    <row r="189" customFormat="false" ht="15" hidden="false" customHeight="false" outlineLevel="0" collapsed="false">
      <c r="A189" s="55" t="n">
        <v>186</v>
      </c>
      <c r="B189" s="55" t="n">
        <v>4</v>
      </c>
      <c r="C189" s="55" t="s">
        <v>449</v>
      </c>
      <c r="D189" s="55" t="s">
        <v>727</v>
      </c>
      <c r="E189" s="55" t="n">
        <v>3</v>
      </c>
      <c r="F189" s="55" t="s">
        <v>451</v>
      </c>
      <c r="G189" s="55" t="s">
        <v>452</v>
      </c>
    </row>
    <row r="190" customFormat="false" ht="15" hidden="false" customHeight="false" outlineLevel="0" collapsed="false">
      <c r="A190" s="55" t="n">
        <v>187</v>
      </c>
      <c r="B190" s="55" t="n">
        <v>4</v>
      </c>
      <c r="C190" s="55" t="s">
        <v>449</v>
      </c>
      <c r="D190" s="55" t="s">
        <v>728</v>
      </c>
      <c r="E190" s="55" t="n">
        <v>3</v>
      </c>
      <c r="F190" s="55" t="s">
        <v>451</v>
      </c>
      <c r="G190" s="55" t="s">
        <v>452</v>
      </c>
    </row>
    <row r="191" customFormat="false" ht="15" hidden="false" customHeight="false" outlineLevel="0" collapsed="false">
      <c r="A191" s="55" t="n">
        <v>188</v>
      </c>
      <c r="B191" s="55" t="n">
        <v>4</v>
      </c>
      <c r="C191" s="55" t="s">
        <v>449</v>
      </c>
      <c r="D191" s="55" t="s">
        <v>729</v>
      </c>
      <c r="E191" s="55" t="n">
        <v>3</v>
      </c>
      <c r="F191" s="55" t="s">
        <v>451</v>
      </c>
      <c r="G191" s="55" t="s">
        <v>452</v>
      </c>
    </row>
    <row r="192" customFormat="false" ht="15" hidden="false" customHeight="false" outlineLevel="0" collapsed="false">
      <c r="A192" s="55" t="n">
        <v>189</v>
      </c>
      <c r="B192" s="55" t="n">
        <v>4</v>
      </c>
      <c r="C192" s="55" t="s">
        <v>449</v>
      </c>
      <c r="D192" s="55" t="s">
        <v>730</v>
      </c>
      <c r="E192" s="55" t="n">
        <v>3</v>
      </c>
      <c r="F192" s="55" t="s">
        <v>451</v>
      </c>
      <c r="G192" s="55" t="s">
        <v>481</v>
      </c>
    </row>
    <row r="193" customFormat="false" ht="15" hidden="false" customHeight="false" outlineLevel="0" collapsed="false">
      <c r="A193" s="55" t="n">
        <v>190</v>
      </c>
      <c r="B193" s="55" t="n">
        <v>4</v>
      </c>
      <c r="C193" s="55" t="s">
        <v>449</v>
      </c>
      <c r="D193" s="55" t="s">
        <v>731</v>
      </c>
      <c r="E193" s="55" t="n">
        <v>3</v>
      </c>
      <c r="F193" s="55" t="s">
        <v>451</v>
      </c>
      <c r="G193" s="55" t="s">
        <v>481</v>
      </c>
    </row>
    <row r="194" customFormat="false" ht="15" hidden="false" customHeight="false" outlineLevel="0" collapsed="false">
      <c r="A194" s="55" t="n">
        <v>191</v>
      </c>
      <c r="B194" s="55" t="n">
        <v>4</v>
      </c>
      <c r="C194" s="55" t="s">
        <v>449</v>
      </c>
      <c r="D194" s="55" t="s">
        <v>732</v>
      </c>
      <c r="E194" s="55" t="n">
        <v>3</v>
      </c>
      <c r="F194" s="55" t="s">
        <v>451</v>
      </c>
      <c r="G194" s="55" t="s">
        <v>484</v>
      </c>
    </row>
    <row r="195" customFormat="false" ht="15" hidden="false" customHeight="false" outlineLevel="0" collapsed="false">
      <c r="A195" s="55" t="n">
        <v>192</v>
      </c>
      <c r="B195" s="55" t="n">
        <v>4</v>
      </c>
      <c r="C195" s="55" t="s">
        <v>449</v>
      </c>
      <c r="D195" s="55" t="s">
        <v>733</v>
      </c>
      <c r="E195" s="55" t="n">
        <v>3</v>
      </c>
      <c r="F195" s="55" t="s">
        <v>451</v>
      </c>
      <c r="G195" s="55" t="s">
        <v>484</v>
      </c>
    </row>
    <row r="196" customFormat="false" ht="15" hidden="false" customHeight="false" outlineLevel="0" collapsed="false">
      <c r="A196" s="55" t="n">
        <v>193</v>
      </c>
      <c r="B196" s="55" t="s">
        <v>492</v>
      </c>
      <c r="C196" s="55" t="s">
        <v>493</v>
      </c>
      <c r="D196" s="55" t="s">
        <v>734</v>
      </c>
      <c r="E196" s="58" t="n">
        <v>3</v>
      </c>
      <c r="F196" s="55" t="s">
        <v>495</v>
      </c>
      <c r="G196" s="59" t="s">
        <v>496</v>
      </c>
    </row>
    <row r="197" customFormat="false" ht="15" hidden="false" customHeight="false" outlineLevel="0" collapsed="false">
      <c r="A197" s="55" t="n">
        <v>194</v>
      </c>
      <c r="B197" s="55" t="s">
        <v>492</v>
      </c>
      <c r="C197" s="55" t="s">
        <v>493</v>
      </c>
      <c r="D197" s="55" t="s">
        <v>735</v>
      </c>
      <c r="E197" s="58" t="n">
        <v>3</v>
      </c>
      <c r="F197" s="55" t="s">
        <v>495</v>
      </c>
      <c r="G197" s="59" t="s">
        <v>496</v>
      </c>
    </row>
    <row r="198" customFormat="false" ht="15" hidden="false" customHeight="false" outlineLevel="0" collapsed="false">
      <c r="A198" s="55" t="n">
        <v>195</v>
      </c>
      <c r="B198" s="55" t="s">
        <v>470</v>
      </c>
      <c r="C198" s="55" t="s">
        <v>493</v>
      </c>
      <c r="D198" s="55" t="s">
        <v>736</v>
      </c>
      <c r="E198" s="58" t="n">
        <v>3</v>
      </c>
      <c r="F198" s="55" t="s">
        <v>495</v>
      </c>
      <c r="G198" s="59" t="s">
        <v>737</v>
      </c>
    </row>
    <row r="199" customFormat="false" ht="15" hidden="false" customHeight="false" outlineLevel="0" collapsed="false">
      <c r="A199" s="55" t="n">
        <v>196</v>
      </c>
      <c r="B199" s="55" t="s">
        <v>614</v>
      </c>
      <c r="C199" s="55" t="s">
        <v>493</v>
      </c>
      <c r="D199" s="55" t="s">
        <v>738</v>
      </c>
      <c r="E199" s="58" t="n">
        <v>3</v>
      </c>
      <c r="F199" s="55" t="s">
        <v>495</v>
      </c>
      <c r="G199" s="59" t="s">
        <v>616</v>
      </c>
    </row>
    <row r="200" customFormat="false" ht="15" hidden="false" customHeight="false" outlineLevel="0" collapsed="false">
      <c r="A200" s="55" t="n">
        <v>197</v>
      </c>
      <c r="B200" s="55" t="s">
        <v>614</v>
      </c>
      <c r="C200" s="55" t="s">
        <v>493</v>
      </c>
      <c r="D200" s="55" t="s">
        <v>739</v>
      </c>
      <c r="E200" s="58" t="n">
        <v>3</v>
      </c>
      <c r="F200" s="55" t="s">
        <v>495</v>
      </c>
      <c r="G200" s="59" t="s">
        <v>616</v>
      </c>
    </row>
    <row r="201" customFormat="false" ht="15" hidden="false" customHeight="false" outlineLevel="0" collapsed="false">
      <c r="A201" s="55" t="n">
        <v>198</v>
      </c>
      <c r="B201" s="55" t="n">
        <v>4</v>
      </c>
      <c r="C201" s="55" t="s">
        <v>449</v>
      </c>
      <c r="D201" s="55" t="s">
        <v>740</v>
      </c>
      <c r="E201" s="55" t="n">
        <v>3</v>
      </c>
      <c r="F201" s="55" t="s">
        <v>457</v>
      </c>
      <c r="G201" s="55" t="s">
        <v>461</v>
      </c>
    </row>
    <row r="202" customFormat="false" ht="15" hidden="false" customHeight="false" outlineLevel="0" collapsed="false">
      <c r="A202" s="55" t="n">
        <v>199</v>
      </c>
      <c r="B202" s="55" t="s">
        <v>492</v>
      </c>
      <c r="C202" s="55" t="s">
        <v>449</v>
      </c>
      <c r="D202" s="55" t="s">
        <v>741</v>
      </c>
      <c r="E202" s="55" t="n">
        <v>3</v>
      </c>
      <c r="F202" s="55" t="s">
        <v>543</v>
      </c>
      <c r="G202" s="55" t="s">
        <v>742</v>
      </c>
    </row>
    <row r="203" customFormat="false" ht="15" hidden="false" customHeight="false" outlineLevel="0" collapsed="false">
      <c r="A203" s="55" t="n">
        <v>200</v>
      </c>
      <c r="B203" s="55" t="s">
        <v>492</v>
      </c>
      <c r="C203" s="55" t="s">
        <v>449</v>
      </c>
      <c r="D203" s="55" t="s">
        <v>743</v>
      </c>
      <c r="E203" s="55" t="n">
        <v>3</v>
      </c>
      <c r="F203" s="55" t="s">
        <v>543</v>
      </c>
      <c r="G203" s="55" t="s">
        <v>742</v>
      </c>
    </row>
    <row r="204" customFormat="false" ht="15" hidden="false" customHeight="false" outlineLevel="0" collapsed="false">
      <c r="A204" s="55" t="n">
        <v>201</v>
      </c>
      <c r="B204" s="55" t="n">
        <v>4</v>
      </c>
      <c r="C204" s="55" t="s">
        <v>449</v>
      </c>
      <c r="D204" s="55" t="s">
        <v>744</v>
      </c>
      <c r="E204" s="55" t="n">
        <v>3</v>
      </c>
      <c r="F204" s="55" t="s">
        <v>623</v>
      </c>
      <c r="G204" s="55" t="s">
        <v>679</v>
      </c>
    </row>
    <row r="205" customFormat="false" ht="15" hidden="false" customHeight="false" outlineLevel="0" collapsed="false">
      <c r="A205" s="55" t="n">
        <v>202</v>
      </c>
      <c r="B205" s="55" t="n">
        <v>4</v>
      </c>
      <c r="C205" s="55" t="s">
        <v>449</v>
      </c>
      <c r="D205" s="55" t="s">
        <v>745</v>
      </c>
      <c r="E205" s="55" t="n">
        <v>3</v>
      </c>
      <c r="F205" s="55" t="s">
        <v>623</v>
      </c>
      <c r="G205" s="55" t="s">
        <v>746</v>
      </c>
    </row>
    <row r="206" customFormat="false" ht="15" hidden="false" customHeight="false" outlineLevel="0" collapsed="false">
      <c r="A206" s="55" t="n">
        <v>203</v>
      </c>
      <c r="B206" s="55" t="n">
        <v>4</v>
      </c>
      <c r="C206" s="55" t="s">
        <v>449</v>
      </c>
      <c r="D206" s="55" t="s">
        <v>747</v>
      </c>
      <c r="E206" s="55" t="n">
        <v>3</v>
      </c>
      <c r="F206" s="55" t="s">
        <v>684</v>
      </c>
      <c r="G206" s="62" t="s">
        <v>685</v>
      </c>
    </row>
    <row r="207" customFormat="false" ht="15" hidden="false" customHeight="false" outlineLevel="0" collapsed="false">
      <c r="A207" s="55" t="n">
        <v>204</v>
      </c>
      <c r="B207" s="55" t="n">
        <v>4</v>
      </c>
      <c r="C207" s="55" t="s">
        <v>449</v>
      </c>
      <c r="D207" s="55" t="s">
        <v>748</v>
      </c>
      <c r="E207" s="55" t="n">
        <v>3</v>
      </c>
      <c r="F207" s="55" t="s">
        <v>684</v>
      </c>
      <c r="G207" s="62" t="s">
        <v>685</v>
      </c>
    </row>
    <row r="208" customFormat="false" ht="15" hidden="false" customHeight="false" outlineLevel="0" collapsed="false">
      <c r="A208" s="55" t="n">
        <v>205</v>
      </c>
      <c r="B208" s="55" t="n">
        <v>4</v>
      </c>
      <c r="C208" s="55" t="s">
        <v>449</v>
      </c>
      <c r="D208" s="55" t="s">
        <v>749</v>
      </c>
      <c r="E208" s="55" t="n">
        <v>3</v>
      </c>
      <c r="F208" s="55" t="s">
        <v>463</v>
      </c>
      <c r="G208" s="55" t="s">
        <v>464</v>
      </c>
    </row>
    <row r="209" customFormat="false" ht="15" hidden="false" customHeight="false" outlineLevel="0" collapsed="false">
      <c r="A209" s="55" t="n">
        <v>206</v>
      </c>
      <c r="B209" s="55" t="n">
        <v>4</v>
      </c>
      <c r="C209" s="55" t="s">
        <v>449</v>
      </c>
      <c r="D209" s="55" t="s">
        <v>750</v>
      </c>
      <c r="E209" s="55" t="n">
        <v>3</v>
      </c>
      <c r="F209" s="55" t="s">
        <v>463</v>
      </c>
      <c r="G209" s="55" t="s">
        <v>464</v>
      </c>
    </row>
    <row r="210" customFormat="false" ht="15" hidden="false" customHeight="false" outlineLevel="0" collapsed="false">
      <c r="A210" s="55" t="n">
        <v>207</v>
      </c>
      <c r="B210" s="55" t="n">
        <v>4</v>
      </c>
      <c r="C210" s="55" t="s">
        <v>449</v>
      </c>
      <c r="D210" s="55" t="s">
        <v>751</v>
      </c>
      <c r="E210" s="55" t="n">
        <v>3</v>
      </c>
      <c r="F210" s="55" t="s">
        <v>463</v>
      </c>
      <c r="G210" s="55" t="s">
        <v>464</v>
      </c>
    </row>
    <row r="211" customFormat="false" ht="15" hidden="false" customHeight="false" outlineLevel="0" collapsed="false">
      <c r="A211" s="55" t="n">
        <v>208</v>
      </c>
      <c r="B211" s="55" t="n">
        <v>4</v>
      </c>
      <c r="C211" s="55" t="s">
        <v>449</v>
      </c>
      <c r="D211" s="55" t="s">
        <v>752</v>
      </c>
      <c r="E211" s="55" t="n">
        <v>3</v>
      </c>
      <c r="F211" s="55" t="s">
        <v>463</v>
      </c>
      <c r="G211" s="55" t="s">
        <v>506</v>
      </c>
    </row>
    <row r="212" customFormat="false" ht="15" hidden="false" customHeight="false" outlineLevel="0" collapsed="false">
      <c r="A212" s="55" t="n">
        <v>209</v>
      </c>
      <c r="B212" s="55" t="n">
        <v>4</v>
      </c>
      <c r="C212" s="55" t="s">
        <v>449</v>
      </c>
      <c r="D212" s="55" t="s">
        <v>753</v>
      </c>
      <c r="E212" s="55" t="n">
        <v>3</v>
      </c>
      <c r="F212" s="55" t="s">
        <v>463</v>
      </c>
      <c r="G212" s="55" t="s">
        <v>555</v>
      </c>
    </row>
    <row r="213" customFormat="false" ht="15" hidden="false" customHeight="false" outlineLevel="0" collapsed="false">
      <c r="A213" s="55" t="n">
        <v>210</v>
      </c>
      <c r="B213" s="55" t="n">
        <v>4</v>
      </c>
      <c r="C213" s="55" t="s">
        <v>449</v>
      </c>
      <c r="D213" s="55" t="s">
        <v>754</v>
      </c>
      <c r="E213" s="55" t="n">
        <v>3</v>
      </c>
      <c r="F213" s="55" t="s">
        <v>463</v>
      </c>
      <c r="G213" s="55" t="s">
        <v>555</v>
      </c>
    </row>
    <row r="214" customFormat="false" ht="15" hidden="false" customHeight="false" outlineLevel="0" collapsed="false">
      <c r="A214" s="55" t="n">
        <v>211</v>
      </c>
      <c r="B214" s="55" t="n">
        <v>4</v>
      </c>
      <c r="C214" s="55" t="s">
        <v>449</v>
      </c>
      <c r="D214" s="55" t="s">
        <v>755</v>
      </c>
      <c r="E214" s="55" t="n">
        <v>3</v>
      </c>
      <c r="F214" s="55" t="s">
        <v>463</v>
      </c>
      <c r="G214" s="55" t="s">
        <v>506</v>
      </c>
    </row>
    <row r="215" customFormat="false" ht="15" hidden="false" customHeight="false" outlineLevel="0" collapsed="false">
      <c r="A215" s="55" t="n">
        <v>212</v>
      </c>
      <c r="B215" s="55" t="n">
        <v>4</v>
      </c>
      <c r="C215" s="55" t="s">
        <v>449</v>
      </c>
      <c r="D215" s="55" t="s">
        <v>756</v>
      </c>
      <c r="E215" s="55" t="n">
        <v>3</v>
      </c>
      <c r="F215" s="55" t="s">
        <v>463</v>
      </c>
      <c r="G215" s="55" t="s">
        <v>506</v>
      </c>
    </row>
    <row r="216" customFormat="false" ht="15" hidden="false" customHeight="false" outlineLevel="0" collapsed="false">
      <c r="A216" s="55" t="n">
        <v>213</v>
      </c>
      <c r="B216" s="55" t="s">
        <v>568</v>
      </c>
      <c r="C216" s="55" t="s">
        <v>449</v>
      </c>
      <c r="D216" s="55" t="s">
        <v>757</v>
      </c>
      <c r="E216" s="55" t="n">
        <v>3</v>
      </c>
      <c r="F216" s="55" t="s">
        <v>570</v>
      </c>
      <c r="G216" s="55" t="s">
        <v>571</v>
      </c>
    </row>
    <row r="217" customFormat="false" ht="15" hidden="false" customHeight="false" outlineLevel="0" collapsed="false">
      <c r="A217" s="55" t="n">
        <v>214</v>
      </c>
      <c r="B217" s="55" t="s">
        <v>758</v>
      </c>
      <c r="C217" s="55" t="s">
        <v>449</v>
      </c>
      <c r="D217" s="55" t="s">
        <v>759</v>
      </c>
      <c r="E217" s="55" t="n">
        <v>3</v>
      </c>
      <c r="F217" s="55" t="s">
        <v>570</v>
      </c>
      <c r="G217" s="55" t="s">
        <v>571</v>
      </c>
    </row>
    <row r="218" customFormat="false" ht="15" hidden="false" customHeight="false" outlineLevel="0" collapsed="false">
      <c r="A218" s="55" t="n">
        <v>215</v>
      </c>
      <c r="B218" s="55" t="s">
        <v>568</v>
      </c>
      <c r="C218" s="55" t="s">
        <v>449</v>
      </c>
      <c r="D218" s="55" t="s">
        <v>760</v>
      </c>
      <c r="E218" s="55" t="n">
        <v>3</v>
      </c>
      <c r="F218" s="55" t="s">
        <v>570</v>
      </c>
      <c r="G218" s="55" t="s">
        <v>571</v>
      </c>
    </row>
    <row r="219" customFormat="false" ht="15" hidden="false" customHeight="false" outlineLevel="0" collapsed="false">
      <c r="A219" s="55" t="n">
        <v>216</v>
      </c>
      <c r="B219" s="55" t="s">
        <v>568</v>
      </c>
      <c r="C219" s="55" t="s">
        <v>449</v>
      </c>
      <c r="D219" s="55" t="s">
        <v>761</v>
      </c>
      <c r="E219" s="55" t="n">
        <v>3</v>
      </c>
      <c r="F219" s="55" t="s">
        <v>570</v>
      </c>
      <c r="G219" s="55" t="s">
        <v>571</v>
      </c>
    </row>
    <row r="220" customFormat="false" ht="15" hidden="false" customHeight="false" outlineLevel="0" collapsed="false">
      <c r="A220" s="55" t="n">
        <v>217</v>
      </c>
      <c r="B220" s="55" t="s">
        <v>702</v>
      </c>
      <c r="C220" s="55" t="s">
        <v>449</v>
      </c>
      <c r="D220" s="55" t="s">
        <v>762</v>
      </c>
      <c r="E220" s="55" t="n">
        <v>3</v>
      </c>
      <c r="F220" s="55" t="s">
        <v>570</v>
      </c>
      <c r="G220" s="55" t="s">
        <v>704</v>
      </c>
    </row>
    <row r="221" customFormat="false" ht="15" hidden="false" customHeight="false" outlineLevel="0" collapsed="false">
      <c r="A221" s="55" t="n">
        <v>218</v>
      </c>
      <c r="B221" s="55" t="n">
        <v>4</v>
      </c>
      <c r="C221" s="55" t="s">
        <v>449</v>
      </c>
      <c r="D221" s="55" t="s">
        <v>763</v>
      </c>
      <c r="E221" s="55" t="n">
        <v>3</v>
      </c>
      <c r="F221" s="55" t="s">
        <v>573</v>
      </c>
      <c r="G221" s="55" t="s">
        <v>574</v>
      </c>
    </row>
    <row r="222" customFormat="false" ht="15" hidden="false" customHeight="false" outlineLevel="0" collapsed="false">
      <c r="A222" s="55" t="n">
        <v>219</v>
      </c>
      <c r="B222" s="55" t="n">
        <v>4</v>
      </c>
      <c r="C222" s="55" t="s">
        <v>449</v>
      </c>
      <c r="D222" s="55" t="s">
        <v>764</v>
      </c>
      <c r="E222" s="55" t="n">
        <v>3</v>
      </c>
      <c r="F222" s="55" t="s">
        <v>573</v>
      </c>
      <c r="G222" s="55" t="s">
        <v>632</v>
      </c>
    </row>
    <row r="223" customFormat="false" ht="15" hidden="false" customHeight="false" outlineLevel="0" collapsed="false">
      <c r="A223" s="55" t="n">
        <v>220</v>
      </c>
      <c r="B223" s="55" t="n">
        <v>4</v>
      </c>
      <c r="C223" s="55" t="s">
        <v>449</v>
      </c>
      <c r="D223" s="55" t="s">
        <v>765</v>
      </c>
      <c r="E223" s="55" t="n">
        <v>3</v>
      </c>
      <c r="F223" s="55" t="s">
        <v>573</v>
      </c>
      <c r="G223" s="55" t="s">
        <v>632</v>
      </c>
    </row>
    <row r="224" customFormat="false" ht="15" hidden="false" customHeight="false" outlineLevel="0" collapsed="false">
      <c r="A224" s="55" t="n">
        <v>221</v>
      </c>
      <c r="B224" s="55" t="n">
        <v>4</v>
      </c>
      <c r="C224" s="55" t="s">
        <v>449</v>
      </c>
      <c r="D224" s="55" t="s">
        <v>766</v>
      </c>
      <c r="E224" s="55" t="n">
        <v>3</v>
      </c>
      <c r="F224" s="55" t="s">
        <v>573</v>
      </c>
      <c r="G224" s="55" t="s">
        <v>632</v>
      </c>
    </row>
    <row r="225" customFormat="false" ht="15" hidden="false" customHeight="false" outlineLevel="0" collapsed="false">
      <c r="A225" s="55" t="n">
        <v>222</v>
      </c>
      <c r="B225" s="55" t="n">
        <v>4</v>
      </c>
      <c r="C225" s="55" t="s">
        <v>449</v>
      </c>
      <c r="D225" s="55" t="s">
        <v>767</v>
      </c>
      <c r="E225" s="55" t="n">
        <v>3</v>
      </c>
      <c r="F225" s="55" t="s">
        <v>573</v>
      </c>
      <c r="G225" s="55" t="s">
        <v>632</v>
      </c>
    </row>
    <row r="226" customFormat="false" ht="15" hidden="false" customHeight="false" outlineLevel="0" collapsed="false">
      <c r="A226" s="55" t="n">
        <v>223</v>
      </c>
      <c r="B226" s="55" t="n">
        <v>4</v>
      </c>
      <c r="C226" s="55" t="s">
        <v>449</v>
      </c>
      <c r="D226" s="55" t="s">
        <v>768</v>
      </c>
      <c r="E226" s="55" t="n">
        <v>3</v>
      </c>
      <c r="F226" s="55" t="s">
        <v>573</v>
      </c>
      <c r="G226" s="55" t="s">
        <v>632</v>
      </c>
    </row>
    <row r="227" customFormat="false" ht="15" hidden="false" customHeight="false" outlineLevel="0" collapsed="false">
      <c r="A227" s="55" t="n">
        <v>224</v>
      </c>
      <c r="B227" s="55" t="n">
        <v>4</v>
      </c>
      <c r="C227" s="55" t="s">
        <v>449</v>
      </c>
      <c r="D227" s="55" t="s">
        <v>769</v>
      </c>
      <c r="E227" s="55" t="n">
        <v>3</v>
      </c>
      <c r="F227" s="55" t="s">
        <v>573</v>
      </c>
      <c r="G227" s="55" t="s">
        <v>770</v>
      </c>
    </row>
    <row r="228" customFormat="false" ht="15" hidden="false" customHeight="false" outlineLevel="0" collapsed="false">
      <c r="A228" s="55" t="n">
        <v>225</v>
      </c>
      <c r="B228" s="55" t="n">
        <v>4</v>
      </c>
      <c r="C228" s="55" t="s">
        <v>449</v>
      </c>
      <c r="D228" s="55" t="s">
        <v>771</v>
      </c>
      <c r="E228" s="55" t="n">
        <v>2</v>
      </c>
      <c r="F228" s="55" t="s">
        <v>457</v>
      </c>
      <c r="G228" s="55" t="s">
        <v>772</v>
      </c>
    </row>
    <row r="229" customFormat="false" ht="15" hidden="false" customHeight="false" outlineLevel="0" collapsed="false">
      <c r="A229" s="55" t="n">
        <v>226</v>
      </c>
      <c r="B229" s="55" t="n">
        <v>4</v>
      </c>
      <c r="C229" s="55" t="s">
        <v>449</v>
      </c>
      <c r="D229" s="55" t="s">
        <v>773</v>
      </c>
      <c r="E229" s="55" t="n">
        <v>2</v>
      </c>
      <c r="F229" s="55" t="s">
        <v>457</v>
      </c>
      <c r="G229" s="55" t="s">
        <v>772</v>
      </c>
    </row>
    <row r="230" customFormat="false" ht="15" hidden="false" customHeight="false" outlineLevel="0" collapsed="false">
      <c r="A230" s="55" t="n">
        <v>227</v>
      </c>
      <c r="B230" s="55" t="n">
        <v>4</v>
      </c>
      <c r="C230" s="55" t="s">
        <v>449</v>
      </c>
      <c r="D230" s="55" t="s">
        <v>774</v>
      </c>
      <c r="E230" s="55" t="n">
        <v>2</v>
      </c>
      <c r="F230" s="55" t="s">
        <v>775</v>
      </c>
      <c r="G230" s="55" t="s">
        <v>682</v>
      </c>
    </row>
    <row r="231" customFormat="false" ht="15" hidden="false" customHeight="false" outlineLevel="0" collapsed="false">
      <c r="A231" s="55" t="n">
        <v>228</v>
      </c>
      <c r="B231" s="55" t="n">
        <v>4</v>
      </c>
      <c r="C231" s="55" t="s">
        <v>449</v>
      </c>
      <c r="D231" s="55" t="s">
        <v>776</v>
      </c>
      <c r="E231" s="55" t="n">
        <v>2</v>
      </c>
      <c r="F231" s="55" t="s">
        <v>775</v>
      </c>
      <c r="G231" s="55" t="s">
        <v>682</v>
      </c>
    </row>
    <row r="232" customFormat="false" ht="15" hidden="false" customHeight="false" outlineLevel="0" collapsed="false">
      <c r="A232" s="55" t="n">
        <v>229</v>
      </c>
      <c r="B232" s="55" t="n">
        <v>4</v>
      </c>
      <c r="C232" s="55" t="s">
        <v>449</v>
      </c>
      <c r="D232" s="55" t="s">
        <v>777</v>
      </c>
      <c r="E232" s="55" t="n">
        <v>2</v>
      </c>
      <c r="F232" s="55" t="s">
        <v>775</v>
      </c>
      <c r="G232" s="55" t="s">
        <v>682</v>
      </c>
    </row>
    <row r="233" customFormat="false" ht="15" hidden="false" customHeight="false" outlineLevel="0" collapsed="false">
      <c r="A233" s="55" t="n">
        <v>230</v>
      </c>
      <c r="B233" s="55" t="n">
        <v>4</v>
      </c>
      <c r="C233" s="55" t="s">
        <v>449</v>
      </c>
      <c r="D233" s="55" t="s">
        <v>778</v>
      </c>
      <c r="E233" s="55" t="n">
        <v>2</v>
      </c>
      <c r="F233" s="55" t="s">
        <v>775</v>
      </c>
      <c r="G233" s="55" t="s">
        <v>779</v>
      </c>
    </row>
    <row r="234" customFormat="false" ht="15" hidden="false" customHeight="false" outlineLevel="0" collapsed="false">
      <c r="A234" s="55" t="n">
        <v>231</v>
      </c>
      <c r="B234" s="55" t="n">
        <v>4</v>
      </c>
      <c r="C234" s="55" t="s">
        <v>449</v>
      </c>
      <c r="D234" s="55" t="s">
        <v>780</v>
      </c>
      <c r="E234" s="55" t="n">
        <v>2</v>
      </c>
      <c r="F234" s="55" t="s">
        <v>775</v>
      </c>
      <c r="G234" s="55" t="s">
        <v>779</v>
      </c>
    </row>
    <row r="235" customFormat="false" ht="15" hidden="false" customHeight="false" outlineLevel="0" collapsed="false">
      <c r="A235" s="55" t="n">
        <v>232</v>
      </c>
      <c r="B235" s="55" t="n">
        <v>4</v>
      </c>
      <c r="C235" s="55" t="s">
        <v>449</v>
      </c>
      <c r="D235" s="55" t="s">
        <v>781</v>
      </c>
      <c r="E235" s="55" t="n">
        <v>1</v>
      </c>
      <c r="F235" s="55" t="s">
        <v>457</v>
      </c>
      <c r="G235" s="55" t="s">
        <v>772</v>
      </c>
    </row>
    <row r="236" customFormat="false" ht="15" hidden="false" customHeight="false" outlineLevel="0" collapsed="false">
      <c r="A236" s="55" t="n">
        <v>233</v>
      </c>
      <c r="B236" s="55" t="n">
        <v>4</v>
      </c>
      <c r="C236" s="55" t="s">
        <v>449</v>
      </c>
      <c r="D236" s="55" t="s">
        <v>782</v>
      </c>
      <c r="E236" s="55" t="n">
        <v>1</v>
      </c>
      <c r="F236" s="55" t="s">
        <v>457</v>
      </c>
      <c r="G236" s="55" t="s">
        <v>772</v>
      </c>
    </row>
    <row r="237" customFormat="false" ht="15" hidden="false" customHeight="false" outlineLevel="0" collapsed="false">
      <c r="A237" s="55" t="n">
        <v>234</v>
      </c>
      <c r="B237" s="55" t="n">
        <v>4</v>
      </c>
      <c r="C237" s="55" t="s">
        <v>449</v>
      </c>
      <c r="D237" s="55" t="s">
        <v>783</v>
      </c>
      <c r="E237" s="55" t="n">
        <v>0</v>
      </c>
      <c r="F237" s="55" t="s">
        <v>457</v>
      </c>
      <c r="G237" s="55" t="s">
        <v>458</v>
      </c>
    </row>
    <row r="238" customFormat="false" ht="15" hidden="false" customHeight="false" outlineLevel="0" collapsed="false">
      <c r="A238" s="55" t="n">
        <v>235</v>
      </c>
      <c r="B238" s="55" t="n">
        <v>4</v>
      </c>
      <c r="C238" s="55" t="s">
        <v>449</v>
      </c>
      <c r="D238" s="55" t="s">
        <v>784</v>
      </c>
      <c r="E238" s="55" t="n">
        <v>0</v>
      </c>
      <c r="F238" s="55" t="s">
        <v>457</v>
      </c>
      <c r="G238" s="55" t="s">
        <v>458</v>
      </c>
    </row>
    <row r="239" customFormat="false" ht="15" hidden="false" customHeight="false" outlineLevel="0" collapsed="false">
      <c r="A239" s="55" t="n">
        <v>236</v>
      </c>
      <c r="B239" s="55" t="n">
        <v>4</v>
      </c>
      <c r="C239" s="55" t="s">
        <v>449</v>
      </c>
      <c r="D239" s="55" t="s">
        <v>785</v>
      </c>
      <c r="E239" s="55" t="n">
        <v>0</v>
      </c>
      <c r="F239" s="55" t="s">
        <v>457</v>
      </c>
      <c r="G239" s="55" t="s">
        <v>786</v>
      </c>
    </row>
    <row r="240" customFormat="false" ht="14.25" hidden="false" customHeight="false" outlineLevel="0" collapsed="false">
      <c r="A240" s="63"/>
      <c r="B240" s="63"/>
      <c r="C240" s="63"/>
      <c r="D240" s="64"/>
      <c r="E240" s="64"/>
      <c r="F240" s="64"/>
      <c r="G240" s="65"/>
    </row>
  </sheetData>
  <mergeCells count="2">
    <mergeCell ref="A1:G1"/>
    <mergeCell ref="A2:G2"/>
  </mergeCells>
  <hyperlinks>
    <hyperlink ref="G158" r:id="rId1" display=" Марина Михайловна Косенкова"/>
    <hyperlink ref="G159" r:id="rId2" display=" Марина Михайловна Косенкова"/>
    <hyperlink ref="G206" r:id="rId3" display=" Марина Михайловна Косенкова"/>
    <hyperlink ref="G207" r:id="rId4" display=" Марина Михайловна Косенко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1-09-14T06:18:49Z</cp:lastPrinted>
  <dcterms:modified xsi:type="dcterms:W3CDTF">2021-11-25T09:31:07Z</dcterms:modified>
  <cp:revision>0</cp:revision>
  <dc:subject/>
  <dc:title/>
</cp:coreProperties>
</file>