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-во ШЭ" sheetId="1" state="visible" r:id="rId2"/>
    <sheet name="Кол-во УЧАСТНИКОВ ШЭ" sheetId="2" state="visible" r:id="rId3"/>
    <sheet name="ПО ШЭ в ОО" sheetId="3" state="visible" r:id="rId4"/>
    <sheet name="ПРШЭ в О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5">
  <si>
    <t xml:space="preserve">Количественные данные школьного этапа олимпиады 2019-2020</t>
  </si>
  <si>
    <t xml:space="preserve">Предмет</t>
  </si>
  <si>
    <t xml:space="preserve">Количество</t>
  </si>
  <si>
    <t xml:space="preserve">участников</t>
  </si>
  <si>
    <t xml:space="preserve">проверка участников</t>
  </si>
  <si>
    <t xml:space="preserve">ПО</t>
  </si>
  <si>
    <t xml:space="preserve">проверка ПО</t>
  </si>
  <si>
    <t xml:space="preserve">ПР</t>
  </si>
  <si>
    <t xml:space="preserve">проверка ПР</t>
  </si>
  <si>
    <t xml:space="preserve">всего уч-ло</t>
  </si>
  <si>
    <t xml:space="preserve">проверка всего</t>
  </si>
  <si>
    <t xml:space="preserve">химия</t>
  </si>
  <si>
    <t xml:space="preserve">экономика</t>
  </si>
  <si>
    <t xml:space="preserve">астрономия</t>
  </si>
  <si>
    <t xml:space="preserve">экология</t>
  </si>
  <si>
    <t xml:space="preserve">информатика</t>
  </si>
  <si>
    <t xml:space="preserve">физика</t>
  </si>
  <si>
    <t xml:space="preserve">география</t>
  </si>
  <si>
    <t xml:space="preserve">МХК</t>
  </si>
  <si>
    <t xml:space="preserve">биология</t>
  </si>
  <si>
    <t xml:space="preserve">математика</t>
  </si>
  <si>
    <t xml:space="preserve">английский язык</t>
  </si>
  <si>
    <t xml:space="preserve">фрацузский язык</t>
  </si>
  <si>
    <t xml:space="preserve">немецкий язык</t>
  </si>
  <si>
    <t xml:space="preserve">русский язык</t>
  </si>
  <si>
    <t xml:space="preserve">литература</t>
  </si>
  <si>
    <t xml:space="preserve">история</t>
  </si>
  <si>
    <t xml:space="preserve">право</t>
  </si>
  <si>
    <t xml:space="preserve">обществознание</t>
  </si>
  <si>
    <t xml:space="preserve">ОБЖ</t>
  </si>
  <si>
    <t xml:space="preserve">физическая культура</t>
  </si>
  <si>
    <t xml:space="preserve">технология ОО</t>
  </si>
  <si>
    <t xml:space="preserve">технология ТТ</t>
  </si>
  <si>
    <t xml:space="preserve">ИТОГО</t>
  </si>
  <si>
    <t xml:space="preserve">математика 4 класс</t>
  </si>
  <si>
    <t xml:space="preserve">русский язык 4 класс</t>
  </si>
  <si>
    <t xml:space="preserve">Всего</t>
  </si>
  <si>
    <t xml:space="preserve"> Количество УЧАСТНИКОВ в ОО школьного этапа олимпиады 2019-2020 год </t>
  </si>
  <si>
    <t xml:space="preserve">ОО</t>
  </si>
  <si>
    <t xml:space="preserve">проверка</t>
  </si>
  <si>
    <t xml:space="preserve">МКШ</t>
  </si>
  <si>
    <t xml:space="preserve">СГ № 14</t>
  </si>
  <si>
    <t xml:space="preserve">Л № 17</t>
  </si>
  <si>
    <t xml:space="preserve">ЛГ № 27</t>
  </si>
  <si>
    <t xml:space="preserve">ЯГ</t>
  </si>
  <si>
    <t xml:space="preserve">специнт</t>
  </si>
  <si>
    <t xml:space="preserve">Итого</t>
  </si>
  <si>
    <t xml:space="preserve">с-и</t>
  </si>
  <si>
    <t xml:space="preserve">ВСЕГО</t>
  </si>
  <si>
    <t xml:space="preserve"> Количество ПОБЕДИТЕЛЕЙ в ОО школьного этапа олимпиады 2019-2020 учебный год</t>
  </si>
  <si>
    <t xml:space="preserve">Лицей № 17</t>
  </si>
  <si>
    <t xml:space="preserve"> Количество ПРИЗЕРОВ в ОО ШКОЛЬНОГО ЭТАПА олимпиад 2019-2020 учебный год</t>
  </si>
  <si>
    <t xml:space="preserve">Предмет/ ОО</t>
  </si>
  <si>
    <t xml:space="preserve">син</t>
  </si>
  <si>
    <t xml:space="preserve">форму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оцентный 2" xfId="22"/>
    <cellStyle name="Процентный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1" width="9.14"/>
    <col collapsed="false" customWidth="true" hidden="false" outlineLevel="0" max="5" min="5" style="2" width="11.7"/>
    <col collapsed="false" customWidth="true" hidden="false" outlineLevel="0" max="6" min="6" style="1" width="9.14"/>
    <col collapsed="false" customWidth="true" hidden="false" outlineLevel="0" max="7" min="7" style="2" width="11.7"/>
    <col collapsed="false" customWidth="true" hidden="false" outlineLevel="0" max="8" min="8" style="1" width="11.13"/>
    <col collapsed="false" customWidth="true" hidden="false" outlineLevel="0" max="9" min="9" style="2" width="11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" hidden="false" customHeight="false" outlineLevel="0" collapsed="false">
      <c r="A2" s="6" t="s">
        <v>1</v>
      </c>
      <c r="B2" s="7" t="s">
        <v>2</v>
      </c>
      <c r="C2" s="7"/>
      <c r="D2" s="7"/>
      <c r="E2" s="7"/>
      <c r="F2" s="7"/>
      <c r="G2" s="8"/>
      <c r="H2" s="8"/>
      <c r="I2" s="8"/>
      <c r="J2" s="9"/>
    </row>
    <row r="3" s="14" customFormat="true" ht="30" hidden="false" customHeight="false" outlineLevel="0" collapsed="false">
      <c r="A3" s="10"/>
      <c r="B3" s="11" t="s">
        <v>3</v>
      </c>
      <c r="C3" s="12" t="s">
        <v>4</v>
      </c>
      <c r="D3" s="11" t="s">
        <v>5</v>
      </c>
      <c r="E3" s="12" t="s">
        <v>6</v>
      </c>
      <c r="F3" s="11" t="s">
        <v>7</v>
      </c>
      <c r="G3" s="12" t="s">
        <v>8</v>
      </c>
      <c r="H3" s="11" t="s">
        <v>9</v>
      </c>
      <c r="I3" s="12" t="s">
        <v>10</v>
      </c>
      <c r="J3" s="13"/>
      <c r="L3" s="13"/>
    </row>
    <row r="4" customFormat="false" ht="15" hidden="false" customHeight="false" outlineLevel="0" collapsed="false">
      <c r="A4" s="6" t="s">
        <v>11</v>
      </c>
      <c r="B4" s="15" t="n">
        <v>374</v>
      </c>
      <c r="C4" s="16" t="n">
        <v>374</v>
      </c>
      <c r="D4" s="15" t="n">
        <v>54</v>
      </c>
      <c r="E4" s="16" t="n">
        <v>54</v>
      </c>
      <c r="F4" s="15" t="n">
        <v>57</v>
      </c>
      <c r="G4" s="16" t="n">
        <v>57</v>
      </c>
      <c r="H4" s="15" t="n">
        <v>485</v>
      </c>
      <c r="I4" s="16" t="n">
        <f aca="false">C4+E4+G4</f>
        <v>485</v>
      </c>
      <c r="K4" s="9"/>
      <c r="L4" s="17"/>
      <c r="M4" s="9"/>
    </row>
    <row r="5" customFormat="false" ht="15" hidden="false" customHeight="false" outlineLevel="0" collapsed="false">
      <c r="A5" s="6" t="s">
        <v>12</v>
      </c>
      <c r="B5" s="15" t="n">
        <v>184</v>
      </c>
      <c r="C5" s="16" t="n">
        <v>184</v>
      </c>
      <c r="D5" s="15" t="n">
        <v>14</v>
      </c>
      <c r="E5" s="16" t="n">
        <v>14</v>
      </c>
      <c r="F5" s="15" t="n">
        <v>15</v>
      </c>
      <c r="G5" s="16" t="n">
        <v>15</v>
      </c>
      <c r="H5" s="15" t="n">
        <v>213</v>
      </c>
      <c r="I5" s="16" t="n">
        <f aca="false">C5+E5+G5</f>
        <v>213</v>
      </c>
      <c r="K5" s="9"/>
      <c r="L5" s="17"/>
      <c r="M5" s="9"/>
    </row>
    <row r="6" customFormat="false" ht="15" hidden="false" customHeight="false" outlineLevel="0" collapsed="false">
      <c r="A6" s="6" t="s">
        <v>13</v>
      </c>
      <c r="B6" s="15" t="n">
        <v>112</v>
      </c>
      <c r="C6" s="16" t="n">
        <v>112</v>
      </c>
      <c r="D6" s="15" t="n">
        <v>19</v>
      </c>
      <c r="E6" s="16" t="n">
        <v>19</v>
      </c>
      <c r="F6" s="15" t="n">
        <v>20</v>
      </c>
      <c r="G6" s="16" t="n">
        <v>20</v>
      </c>
      <c r="H6" s="15" t="n">
        <v>151</v>
      </c>
      <c r="I6" s="16" t="n">
        <f aca="false">C6+E6+G6</f>
        <v>151</v>
      </c>
      <c r="K6" s="9"/>
      <c r="L6" s="17"/>
      <c r="M6" s="9"/>
    </row>
    <row r="7" customFormat="false" ht="15" hidden="false" customHeight="false" outlineLevel="0" collapsed="false">
      <c r="A7" s="6" t="s">
        <v>14</v>
      </c>
      <c r="B7" s="15" t="n">
        <v>232</v>
      </c>
      <c r="C7" s="16" t="n">
        <v>232</v>
      </c>
      <c r="D7" s="15" t="n">
        <v>59</v>
      </c>
      <c r="E7" s="16" t="n">
        <v>59</v>
      </c>
      <c r="F7" s="15" t="n">
        <v>128</v>
      </c>
      <c r="G7" s="16" t="n">
        <v>128</v>
      </c>
      <c r="H7" s="15" t="n">
        <v>419</v>
      </c>
      <c r="I7" s="16" t="n">
        <f aca="false">C7+E7+G7</f>
        <v>419</v>
      </c>
      <c r="K7" s="9"/>
      <c r="L7" s="17"/>
      <c r="M7" s="9"/>
    </row>
    <row r="8" customFormat="false" ht="15" hidden="false" customHeight="false" outlineLevel="0" collapsed="false">
      <c r="A8" s="6" t="s">
        <v>15</v>
      </c>
      <c r="B8" s="15" t="n">
        <v>467</v>
      </c>
      <c r="C8" s="16" t="n">
        <v>467</v>
      </c>
      <c r="D8" s="15" t="n">
        <v>24</v>
      </c>
      <c r="E8" s="16" t="n">
        <v>24</v>
      </c>
      <c r="F8" s="15" t="n">
        <v>18</v>
      </c>
      <c r="G8" s="16" t="n">
        <v>18</v>
      </c>
      <c r="H8" s="15" t="n">
        <v>509</v>
      </c>
      <c r="I8" s="16" t="n">
        <f aca="false">C8+E8+G8</f>
        <v>509</v>
      </c>
      <c r="K8" s="9"/>
      <c r="L8" s="17"/>
      <c r="M8" s="9"/>
    </row>
    <row r="9" customFormat="false" ht="15" hidden="false" customHeight="false" outlineLevel="0" collapsed="false">
      <c r="A9" s="6" t="s">
        <v>16</v>
      </c>
      <c r="B9" s="15" t="n">
        <v>548</v>
      </c>
      <c r="C9" s="16" t="n">
        <v>548</v>
      </c>
      <c r="D9" s="15" t="n">
        <v>56</v>
      </c>
      <c r="E9" s="16" t="n">
        <v>56</v>
      </c>
      <c r="F9" s="15" t="n">
        <v>58</v>
      </c>
      <c r="G9" s="16" t="n">
        <v>58</v>
      </c>
      <c r="H9" s="15" t="n">
        <v>662</v>
      </c>
      <c r="I9" s="16" t="n">
        <f aca="false">C9+E9+G9</f>
        <v>662</v>
      </c>
      <c r="K9" s="9"/>
      <c r="L9" s="17"/>
      <c r="M9" s="17"/>
    </row>
    <row r="10" customFormat="false" ht="15" hidden="false" customHeight="false" outlineLevel="0" collapsed="false">
      <c r="A10" s="6" t="s">
        <v>17</v>
      </c>
      <c r="B10" s="15" t="n">
        <v>415</v>
      </c>
      <c r="C10" s="16" t="n">
        <v>415</v>
      </c>
      <c r="D10" s="15" t="n">
        <v>122</v>
      </c>
      <c r="E10" s="16" t="n">
        <v>122</v>
      </c>
      <c r="F10" s="15" t="n">
        <v>575</v>
      </c>
      <c r="G10" s="16" t="n">
        <v>575</v>
      </c>
      <c r="H10" s="15" t="n">
        <v>1112</v>
      </c>
      <c r="I10" s="16" t="n">
        <f aca="false">C10+E10+G10</f>
        <v>1112</v>
      </c>
      <c r="K10" s="9"/>
      <c r="L10" s="17"/>
      <c r="M10" s="17"/>
    </row>
    <row r="11" customFormat="false" ht="15" hidden="false" customHeight="false" outlineLevel="0" collapsed="false">
      <c r="A11" s="6" t="s">
        <v>18</v>
      </c>
      <c r="B11" s="15" t="n">
        <v>126</v>
      </c>
      <c r="C11" s="16" t="n">
        <v>126</v>
      </c>
      <c r="D11" s="15" t="n">
        <v>18</v>
      </c>
      <c r="E11" s="16" t="n">
        <v>18</v>
      </c>
      <c r="F11" s="15" t="n">
        <v>18</v>
      </c>
      <c r="G11" s="16" t="n">
        <v>18</v>
      </c>
      <c r="H11" s="15" t="n">
        <v>162</v>
      </c>
      <c r="I11" s="16" t="n">
        <f aca="false">C11+E11+G11</f>
        <v>162</v>
      </c>
      <c r="K11" s="9"/>
      <c r="L11" s="17"/>
      <c r="M11" s="17"/>
    </row>
    <row r="12" customFormat="false" ht="15" hidden="false" customHeight="false" outlineLevel="0" collapsed="false">
      <c r="A12" s="6" t="s">
        <v>19</v>
      </c>
      <c r="B12" s="15" t="n">
        <v>655</v>
      </c>
      <c r="C12" s="16" t="n">
        <v>655</v>
      </c>
      <c r="D12" s="15" t="n">
        <v>133</v>
      </c>
      <c r="E12" s="16" t="n">
        <v>133</v>
      </c>
      <c r="F12" s="15" t="n">
        <v>478</v>
      </c>
      <c r="G12" s="16" t="n">
        <v>478</v>
      </c>
      <c r="H12" s="15" t="n">
        <v>1266</v>
      </c>
      <c r="I12" s="16" t="n">
        <f aca="false">C12+E12+G12</f>
        <v>1266</v>
      </c>
      <c r="K12" s="9"/>
      <c r="L12" s="17"/>
      <c r="M12" s="17"/>
    </row>
    <row r="13" customFormat="false" ht="15" hidden="false" customHeight="false" outlineLevel="0" collapsed="false">
      <c r="A13" s="6" t="s">
        <v>20</v>
      </c>
      <c r="B13" s="15" t="n">
        <v>1372</v>
      </c>
      <c r="C13" s="16" t="n">
        <v>1372</v>
      </c>
      <c r="D13" s="15" t="n">
        <v>111</v>
      </c>
      <c r="E13" s="16" t="n">
        <v>111</v>
      </c>
      <c r="F13" s="15" t="n">
        <v>246</v>
      </c>
      <c r="G13" s="16" t="n">
        <v>246</v>
      </c>
      <c r="H13" s="15" t="n">
        <v>1729</v>
      </c>
      <c r="I13" s="16" t="n">
        <f aca="false">C13+E13+G13</f>
        <v>1729</v>
      </c>
      <c r="K13" s="9"/>
      <c r="L13" s="17"/>
      <c r="M13" s="17"/>
    </row>
    <row r="14" customFormat="false" ht="15" hidden="false" customHeight="false" outlineLevel="0" collapsed="false">
      <c r="A14" s="6" t="s">
        <v>21</v>
      </c>
      <c r="B14" s="15" t="n">
        <v>862</v>
      </c>
      <c r="C14" s="16" t="n">
        <v>862</v>
      </c>
      <c r="D14" s="15" t="n">
        <v>97</v>
      </c>
      <c r="E14" s="16" t="n">
        <v>97</v>
      </c>
      <c r="F14" s="15" t="n">
        <v>277</v>
      </c>
      <c r="G14" s="16" t="n">
        <v>277</v>
      </c>
      <c r="H14" s="15" t="n">
        <v>1236</v>
      </c>
      <c r="I14" s="16" t="n">
        <f aca="false">C14+E14+G14</f>
        <v>1236</v>
      </c>
      <c r="K14" s="9"/>
      <c r="L14" s="9"/>
      <c r="M14" s="17"/>
      <c r="N14" s="9"/>
    </row>
    <row r="15" customFormat="false" ht="15" hidden="false" customHeight="false" outlineLevel="0" collapsed="false">
      <c r="A15" s="6" t="s">
        <v>22</v>
      </c>
      <c r="B15" s="15" t="n">
        <v>3</v>
      </c>
      <c r="C15" s="16" t="n">
        <v>3</v>
      </c>
      <c r="D15" s="15" t="n">
        <v>4</v>
      </c>
      <c r="E15" s="16" t="n">
        <v>4</v>
      </c>
      <c r="F15" s="15" t="n">
        <v>30</v>
      </c>
      <c r="G15" s="16" t="n">
        <v>30</v>
      </c>
      <c r="H15" s="15" t="n">
        <v>37</v>
      </c>
      <c r="I15" s="16" t="n">
        <f aca="false">C15+E15+G15</f>
        <v>37</v>
      </c>
      <c r="K15" s="9"/>
      <c r="L15" s="17"/>
      <c r="M15" s="17"/>
      <c r="N15" s="9"/>
    </row>
    <row r="16" customFormat="false" ht="15" hidden="false" customHeight="false" outlineLevel="0" collapsed="false">
      <c r="A16" s="6" t="s">
        <v>23</v>
      </c>
      <c r="B16" s="15" t="n">
        <v>153</v>
      </c>
      <c r="C16" s="16" t="n">
        <v>153</v>
      </c>
      <c r="D16" s="15" t="n">
        <v>25</v>
      </c>
      <c r="E16" s="16" t="n">
        <v>25</v>
      </c>
      <c r="F16" s="15" t="n">
        <v>99</v>
      </c>
      <c r="G16" s="16" t="n">
        <v>99</v>
      </c>
      <c r="H16" s="15" t="n">
        <v>277</v>
      </c>
      <c r="I16" s="16" t="n">
        <f aca="false">C16+E16+G16</f>
        <v>277</v>
      </c>
      <c r="K16" s="9"/>
      <c r="L16" s="17"/>
      <c r="M16" s="17"/>
      <c r="N16" s="9"/>
    </row>
    <row r="17" customFormat="false" ht="15" hidden="false" customHeight="false" outlineLevel="0" collapsed="false">
      <c r="A17" s="6" t="s">
        <v>24</v>
      </c>
      <c r="B17" s="15" t="n">
        <v>952</v>
      </c>
      <c r="C17" s="16" t="n">
        <v>952</v>
      </c>
      <c r="D17" s="15" t="n">
        <v>136</v>
      </c>
      <c r="E17" s="16" t="n">
        <v>136</v>
      </c>
      <c r="F17" s="15" t="n">
        <v>437</v>
      </c>
      <c r="G17" s="16" t="n">
        <v>437</v>
      </c>
      <c r="H17" s="15" t="n">
        <v>1525</v>
      </c>
      <c r="I17" s="16" t="n">
        <f aca="false">C17+E17+G17</f>
        <v>1525</v>
      </c>
      <c r="K17" s="9"/>
      <c r="L17" s="17"/>
      <c r="M17" s="17"/>
      <c r="N17" s="9"/>
    </row>
    <row r="18" customFormat="false" ht="15" hidden="false" customHeight="false" outlineLevel="0" collapsed="false">
      <c r="A18" s="6" t="s">
        <v>25</v>
      </c>
      <c r="B18" s="15" t="n">
        <v>840</v>
      </c>
      <c r="C18" s="16" t="n">
        <v>840</v>
      </c>
      <c r="D18" s="15" t="n">
        <v>110</v>
      </c>
      <c r="E18" s="16" t="n">
        <v>110</v>
      </c>
      <c r="F18" s="15" t="n">
        <v>162</v>
      </c>
      <c r="G18" s="16" t="n">
        <v>162</v>
      </c>
      <c r="H18" s="15" t="n">
        <v>1112</v>
      </c>
      <c r="I18" s="16" t="n">
        <f aca="false">C18+E18+G18</f>
        <v>1112</v>
      </c>
      <c r="K18" s="9"/>
      <c r="L18" s="17"/>
      <c r="M18" s="17"/>
      <c r="N18" s="9"/>
    </row>
    <row r="19" customFormat="false" ht="15" hidden="false" customHeight="false" outlineLevel="0" collapsed="false">
      <c r="A19" s="6" t="s">
        <v>26</v>
      </c>
      <c r="B19" s="15" t="n">
        <v>745</v>
      </c>
      <c r="C19" s="16" t="n">
        <v>745</v>
      </c>
      <c r="D19" s="15" t="n">
        <v>91</v>
      </c>
      <c r="E19" s="16" t="n">
        <v>91</v>
      </c>
      <c r="F19" s="15" t="n">
        <v>140</v>
      </c>
      <c r="G19" s="16" t="n">
        <v>140</v>
      </c>
      <c r="H19" s="15" t="n">
        <v>976</v>
      </c>
      <c r="I19" s="16" t="n">
        <f aca="false">C19+E19+G19</f>
        <v>976</v>
      </c>
      <c r="K19" s="9"/>
      <c r="L19" s="17"/>
      <c r="M19" s="17"/>
      <c r="N19" s="9"/>
    </row>
    <row r="20" customFormat="false" ht="15" hidden="false" customHeight="false" outlineLevel="0" collapsed="false">
      <c r="A20" s="6" t="s">
        <v>27</v>
      </c>
      <c r="B20" s="15" t="n">
        <v>322</v>
      </c>
      <c r="C20" s="16" t="n">
        <v>322</v>
      </c>
      <c r="D20" s="15" t="n">
        <v>58</v>
      </c>
      <c r="E20" s="16" t="n">
        <v>58</v>
      </c>
      <c r="F20" s="15" t="n">
        <v>119</v>
      </c>
      <c r="G20" s="16" t="n">
        <v>119</v>
      </c>
      <c r="H20" s="15" t="n">
        <v>499</v>
      </c>
      <c r="I20" s="16" t="n">
        <f aca="false">C20+E20+G20</f>
        <v>499</v>
      </c>
      <c r="K20" s="9"/>
      <c r="L20" s="17"/>
      <c r="M20" s="17"/>
      <c r="N20" s="9"/>
    </row>
    <row r="21" customFormat="false" ht="15" hidden="false" customHeight="false" outlineLevel="0" collapsed="false">
      <c r="A21" s="6" t="s">
        <v>28</v>
      </c>
      <c r="B21" s="15" t="n">
        <v>839</v>
      </c>
      <c r="C21" s="16" t="n">
        <v>839</v>
      </c>
      <c r="D21" s="15" t="n">
        <v>112</v>
      </c>
      <c r="E21" s="16" t="n">
        <v>112</v>
      </c>
      <c r="F21" s="15" t="n">
        <v>411</v>
      </c>
      <c r="G21" s="16" t="n">
        <v>411</v>
      </c>
      <c r="H21" s="15" t="n">
        <v>1362</v>
      </c>
      <c r="I21" s="16" t="n">
        <f aca="false">C21+E21+G21</f>
        <v>1362</v>
      </c>
      <c r="K21" s="9"/>
      <c r="L21" s="17"/>
      <c r="M21" s="17"/>
      <c r="N21" s="9"/>
    </row>
    <row r="22" customFormat="false" ht="15" hidden="false" customHeight="false" outlineLevel="0" collapsed="false">
      <c r="A22" s="6" t="s">
        <v>29</v>
      </c>
      <c r="B22" s="15" t="n">
        <v>296</v>
      </c>
      <c r="C22" s="16" t="n">
        <v>296</v>
      </c>
      <c r="D22" s="15" t="n">
        <v>82</v>
      </c>
      <c r="E22" s="16" t="n">
        <v>82</v>
      </c>
      <c r="F22" s="15" t="n">
        <v>168</v>
      </c>
      <c r="G22" s="16" t="n">
        <v>168</v>
      </c>
      <c r="H22" s="15" t="n">
        <v>546</v>
      </c>
      <c r="I22" s="16" t="n">
        <f aca="false">C22+E22+G22</f>
        <v>546</v>
      </c>
      <c r="K22" s="9"/>
      <c r="L22" s="17"/>
      <c r="M22" s="17"/>
      <c r="N22" s="9"/>
    </row>
    <row r="23" customFormat="false" ht="15" hidden="false" customHeight="false" outlineLevel="0" collapsed="false">
      <c r="A23" s="6" t="s">
        <v>30</v>
      </c>
      <c r="B23" s="15" t="n">
        <v>335</v>
      </c>
      <c r="C23" s="16" t="n">
        <v>335</v>
      </c>
      <c r="D23" s="15" t="n">
        <v>218</v>
      </c>
      <c r="E23" s="16" t="n">
        <v>218</v>
      </c>
      <c r="F23" s="15" t="n">
        <v>481</v>
      </c>
      <c r="G23" s="16" t="n">
        <v>481</v>
      </c>
      <c r="H23" s="15" t="n">
        <v>1034</v>
      </c>
      <c r="I23" s="16" t="n">
        <f aca="false">C23+E23+G23</f>
        <v>1034</v>
      </c>
      <c r="K23" s="9"/>
      <c r="L23" s="17"/>
      <c r="M23" s="9"/>
      <c r="N23" s="9"/>
    </row>
    <row r="24" customFormat="false" ht="15" hidden="false" customHeight="false" outlineLevel="0" collapsed="false">
      <c r="A24" s="6" t="s">
        <v>31</v>
      </c>
      <c r="B24" s="15" t="n">
        <v>254</v>
      </c>
      <c r="C24" s="16" t="n">
        <v>254</v>
      </c>
      <c r="D24" s="15" t="n">
        <v>76</v>
      </c>
      <c r="E24" s="16" t="n">
        <v>76</v>
      </c>
      <c r="F24" s="15" t="n">
        <v>231</v>
      </c>
      <c r="G24" s="16" t="n">
        <v>231</v>
      </c>
      <c r="H24" s="15" t="n">
        <v>561</v>
      </c>
      <c r="I24" s="16" t="n">
        <f aca="false">C24+E24+G24</f>
        <v>561</v>
      </c>
      <c r="J24" s="9"/>
    </row>
    <row r="25" customFormat="false" ht="15.75" hidden="false" customHeight="false" outlineLevel="0" collapsed="false">
      <c r="A25" s="18" t="s">
        <v>32</v>
      </c>
      <c r="B25" s="15" t="n">
        <v>193</v>
      </c>
      <c r="C25" s="16" t="n">
        <v>193</v>
      </c>
      <c r="D25" s="15" t="n">
        <v>49</v>
      </c>
      <c r="E25" s="16" t="n">
        <v>49</v>
      </c>
      <c r="F25" s="15" t="n">
        <v>153</v>
      </c>
      <c r="G25" s="16" t="n">
        <v>153</v>
      </c>
      <c r="H25" s="15" t="n">
        <v>395</v>
      </c>
      <c r="I25" s="16" t="n">
        <f aca="false">C25+E25+G25</f>
        <v>395</v>
      </c>
      <c r="J25" s="9"/>
    </row>
    <row r="26" customFormat="false" ht="16.5" hidden="false" customHeight="false" outlineLevel="0" collapsed="false">
      <c r="A26" s="19" t="s">
        <v>33</v>
      </c>
      <c r="B26" s="20" t="n">
        <f aca="false">SUM(B4:B25)</f>
        <v>10279</v>
      </c>
      <c r="C26" s="20" t="n">
        <v>10279</v>
      </c>
      <c r="D26" s="20" t="n">
        <f aca="false">SUM(D4:D25)</f>
        <v>1668</v>
      </c>
      <c r="E26" s="20" t="n">
        <v>1668</v>
      </c>
      <c r="F26" s="20" t="n">
        <f aca="false">SUM(F4:F25)</f>
        <v>4321</v>
      </c>
      <c r="G26" s="20" t="n">
        <v>4321</v>
      </c>
      <c r="H26" s="20" t="n">
        <f aca="false">SUM(H4:H25)</f>
        <v>16268</v>
      </c>
      <c r="I26" s="20" t="n">
        <v>16268</v>
      </c>
      <c r="J26" s="9"/>
    </row>
    <row r="27" customFormat="false" ht="15.75" hidden="false" customHeight="false" outlineLevel="0" collapsed="false">
      <c r="A27" s="21"/>
      <c r="B27" s="22"/>
      <c r="C27" s="23"/>
      <c r="D27" s="22"/>
      <c r="E27" s="23"/>
      <c r="F27" s="22"/>
      <c r="G27" s="23"/>
      <c r="H27" s="22"/>
      <c r="I27" s="23"/>
    </row>
    <row r="29" customFormat="false" ht="15" hidden="false" customHeight="false" outlineLevel="0" collapsed="false">
      <c r="A29" s="6" t="s">
        <v>34</v>
      </c>
      <c r="B29" s="8"/>
      <c r="C29" s="16"/>
      <c r="D29" s="8"/>
      <c r="E29" s="16"/>
      <c r="F29" s="8"/>
      <c r="G29" s="16"/>
      <c r="H29" s="8"/>
      <c r="I29" s="16"/>
    </row>
    <row r="30" customFormat="false" ht="15" hidden="false" customHeight="false" outlineLevel="0" collapsed="false">
      <c r="A30" s="6" t="s">
        <v>35</v>
      </c>
      <c r="B30" s="8"/>
      <c r="C30" s="16"/>
      <c r="D30" s="8"/>
      <c r="E30" s="16"/>
      <c r="F30" s="8"/>
      <c r="G30" s="16"/>
      <c r="H30" s="8"/>
      <c r="I30" s="16"/>
    </row>
    <row r="31" customFormat="false" ht="15" hidden="false" customHeight="false" outlineLevel="0" collapsed="false">
      <c r="A31" s="24" t="s">
        <v>33</v>
      </c>
      <c r="B31" s="25"/>
      <c r="C31" s="25"/>
      <c r="D31" s="25"/>
      <c r="E31" s="25"/>
      <c r="F31" s="25"/>
      <c r="G31" s="25"/>
      <c r="H31" s="25"/>
      <c r="I31" s="25"/>
    </row>
    <row r="33" customFormat="false" ht="15" hidden="false" customHeight="false" outlineLevel="0" collapsed="false">
      <c r="A33" s="0" t="s">
        <v>36</v>
      </c>
      <c r="B33" s="1" t="n">
        <f aca="false">B26+B31</f>
        <v>10279</v>
      </c>
      <c r="C33" s="2" t="n">
        <f aca="false">C26+C31</f>
        <v>10279</v>
      </c>
      <c r="D33" s="1" t="n">
        <f aca="false">D26+D31</f>
        <v>1668</v>
      </c>
      <c r="E33" s="2" t="n">
        <f aca="false">E26+E31</f>
        <v>1668</v>
      </c>
      <c r="F33" s="1" t="n">
        <f aca="false">F26+F31</f>
        <v>4321</v>
      </c>
      <c r="G33" s="2" t="n">
        <f aca="false">G26+G31</f>
        <v>4321</v>
      </c>
      <c r="H33" s="1" t="n">
        <f aca="false">H26+H31</f>
        <v>16268</v>
      </c>
      <c r="I33" s="2" t="n">
        <f aca="false">I26+I31</f>
        <v>16268</v>
      </c>
    </row>
  </sheetData>
  <mergeCells count="2">
    <mergeCell ref="A1:H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41"/>
    <col collapsed="false" customWidth="true" hidden="false" outlineLevel="0" max="4" min="3" style="0" width="4.7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6.28"/>
    <col collapsed="false" customWidth="true" hidden="false" outlineLevel="0" max="16" min="16" style="0" width="5.41"/>
    <col collapsed="false" customWidth="true" hidden="false" outlineLevel="0" max="17" min="17" style="0" width="5.99"/>
    <col collapsed="false" customWidth="true" hidden="false" outlineLevel="0" max="18" min="18" style="0" width="5.71"/>
    <col collapsed="false" customWidth="true" hidden="false" outlineLevel="0" max="19" min="19" style="0" width="5.56"/>
    <col collapsed="false" customWidth="true" hidden="false" outlineLevel="0" max="20" min="20" style="0" width="6.28"/>
    <col collapsed="false" customWidth="true" hidden="false" outlineLevel="0" max="22" min="21" style="0" width="6.56"/>
    <col collapsed="false" customWidth="true" hidden="false" outlineLevel="0" max="23" min="23" style="0" width="6.28"/>
    <col collapsed="false" customWidth="true" hidden="false" outlineLevel="0" max="24" min="24" style="0" width="6.41"/>
    <col collapsed="false" customWidth="true" hidden="false" outlineLevel="0" max="25" min="25" style="0" width="5.13"/>
    <col collapsed="false" customWidth="true" hidden="false" outlineLevel="0" max="26" min="26" style="0" width="5.28"/>
    <col collapsed="false" customWidth="true" hidden="false" outlineLevel="0" max="27" min="27" style="0" width="6.41"/>
    <col collapsed="false" customWidth="true" hidden="false" outlineLevel="0" max="28" min="28" style="0" width="5.71"/>
    <col collapsed="false" customWidth="true" hidden="false" outlineLevel="0" max="29" min="29" style="0" width="4.7"/>
  </cols>
  <sheetData>
    <row r="1" customFormat="false" ht="1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5" hidden="false" customHeight="false" outlineLevel="0" collapsed="false">
      <c r="A2" s="6"/>
      <c r="B2" s="6" t="s">
        <v>3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26" t="s">
        <v>39</v>
      </c>
    </row>
    <row r="3" s="28" customFormat="true" ht="15" hidden="false" customHeight="false" outlineLevel="0" collapsed="false">
      <c r="A3" s="27" t="s">
        <v>1</v>
      </c>
      <c r="B3" s="26" t="n">
        <v>2</v>
      </c>
      <c r="C3" s="26" t="n">
        <v>3</v>
      </c>
      <c r="D3" s="26" t="n">
        <v>5</v>
      </c>
      <c r="E3" s="26" t="n">
        <v>6</v>
      </c>
      <c r="F3" s="26" t="n">
        <v>8</v>
      </c>
      <c r="G3" s="26" t="n">
        <v>9</v>
      </c>
      <c r="H3" s="26" t="s">
        <v>40</v>
      </c>
      <c r="I3" s="26" t="n">
        <v>11</v>
      </c>
      <c r="J3" s="26" t="n">
        <v>12</v>
      </c>
      <c r="K3" s="26" t="n">
        <v>13</v>
      </c>
      <c r="L3" s="26" t="s">
        <v>41</v>
      </c>
      <c r="M3" s="26" t="n">
        <v>16</v>
      </c>
      <c r="N3" s="26" t="s">
        <v>42</v>
      </c>
      <c r="O3" s="26" t="n">
        <v>19</v>
      </c>
      <c r="P3" s="26" t="n">
        <v>20</v>
      </c>
      <c r="Q3" s="26" t="n">
        <v>21</v>
      </c>
      <c r="R3" s="26" t="n">
        <v>22</v>
      </c>
      <c r="S3" s="26" t="n">
        <v>23</v>
      </c>
      <c r="T3" s="26" t="n">
        <v>24</v>
      </c>
      <c r="U3" s="26" t="n">
        <v>25</v>
      </c>
      <c r="V3" s="26" t="n">
        <v>26</v>
      </c>
      <c r="W3" s="26" t="s">
        <v>43</v>
      </c>
      <c r="X3" s="26" t="n">
        <v>28</v>
      </c>
      <c r="Y3" s="26" t="n">
        <v>29</v>
      </c>
      <c r="Z3" s="26" t="n">
        <v>30</v>
      </c>
      <c r="AA3" s="26" t="s">
        <v>44</v>
      </c>
      <c r="AB3" s="26" t="n">
        <v>36</v>
      </c>
      <c r="AC3" s="26"/>
      <c r="AD3" s="26" t="s">
        <v>45</v>
      </c>
      <c r="AE3" s="26" t="s">
        <v>46</v>
      </c>
      <c r="AF3" s="26" t="s">
        <v>46</v>
      </c>
      <c r="AG3" s="28" t="s">
        <v>46</v>
      </c>
    </row>
    <row r="4" s="30" customFormat="true" ht="15" hidden="false" customHeight="false" outlineLevel="0" collapsed="false">
      <c r="A4" s="29" t="s">
        <v>11</v>
      </c>
      <c r="B4" s="6" t="n">
        <v>21</v>
      </c>
      <c r="C4" s="6" t="n">
        <v>12</v>
      </c>
      <c r="D4" s="15" t="n">
        <v>24</v>
      </c>
      <c r="E4" s="15" t="n">
        <v>24</v>
      </c>
      <c r="F4" s="6" t="n">
        <v>15</v>
      </c>
      <c r="G4" s="6" t="n">
        <v>6</v>
      </c>
      <c r="H4" s="3" t="n">
        <v>14</v>
      </c>
      <c r="I4" s="6" t="n">
        <v>16</v>
      </c>
      <c r="J4" s="6" t="n">
        <v>11</v>
      </c>
      <c r="K4" s="6" t="n">
        <v>5</v>
      </c>
      <c r="L4" s="15" t="n">
        <v>53</v>
      </c>
      <c r="M4" s="6" t="n">
        <v>15</v>
      </c>
      <c r="N4" s="6" t="n">
        <v>34</v>
      </c>
      <c r="O4" s="29" t="n">
        <v>23</v>
      </c>
      <c r="P4" s="6" t="n">
        <v>3</v>
      </c>
      <c r="Q4" s="15" t="n">
        <v>12</v>
      </c>
      <c r="R4" s="15" t="n">
        <v>9</v>
      </c>
      <c r="S4" s="6" t="n">
        <v>9</v>
      </c>
      <c r="T4" s="6" t="n">
        <v>13</v>
      </c>
      <c r="U4" s="6" t="n">
        <v>6</v>
      </c>
      <c r="V4" s="6"/>
      <c r="W4" s="6" t="n">
        <v>25</v>
      </c>
      <c r="X4" s="29"/>
      <c r="Y4" s="15" t="n">
        <v>17</v>
      </c>
      <c r="Z4" s="15" t="n">
        <v>15</v>
      </c>
      <c r="AA4" s="15" t="n">
        <v>16</v>
      </c>
      <c r="AB4" s="6" t="n">
        <v>0</v>
      </c>
      <c r="AC4" s="29"/>
      <c r="AD4" s="29"/>
      <c r="AE4" s="29" t="n">
        <f aca="false">B4+C4+D4+E4+F4+G4+H4+I4+J4+K4+L4+M4+N4+O4+P4+Q4+R4+S4+T4+U4+V4+W4+X4+Y4+Z4+AA4+AB4</f>
        <v>398</v>
      </c>
      <c r="AF4" s="29" t="n">
        <f aca="false">B4+C4+D4+E4+F4+G4+H4+I4+J4+K4+L4+M4+N4+O4+P4+Q4+R4+S4+T4+U4+V4+W4+X4+Y4+Z4+AA4+AB4</f>
        <v>398</v>
      </c>
    </row>
    <row r="5" s="30" customFormat="true" ht="15" hidden="false" customHeight="false" outlineLevel="0" collapsed="false">
      <c r="A5" s="29" t="s">
        <v>12</v>
      </c>
      <c r="B5" s="31" t="n">
        <v>2</v>
      </c>
      <c r="C5" s="31" t="n">
        <v>3</v>
      </c>
      <c r="D5" s="15"/>
      <c r="E5" s="15" t="n">
        <v>6</v>
      </c>
      <c r="F5" s="31" t="n">
        <v>3</v>
      </c>
      <c r="G5" s="31" t="n">
        <v>10</v>
      </c>
      <c r="H5" s="32" t="n">
        <v>0</v>
      </c>
      <c r="I5" s="31" t="n">
        <v>3</v>
      </c>
      <c r="J5" s="31" t="n">
        <v>6</v>
      </c>
      <c r="K5" s="31" t="n">
        <v>9</v>
      </c>
      <c r="L5" s="15" t="n">
        <v>8</v>
      </c>
      <c r="M5" s="31" t="n">
        <v>7</v>
      </c>
      <c r="N5" s="31" t="n">
        <v>32</v>
      </c>
      <c r="O5" s="29"/>
      <c r="P5" s="31" t="n">
        <v>12</v>
      </c>
      <c r="Q5" s="15" t="n">
        <v>2</v>
      </c>
      <c r="R5" s="15" t="n">
        <v>33</v>
      </c>
      <c r="S5" s="31" t="n">
        <v>5</v>
      </c>
      <c r="T5" s="6" t="n">
        <v>4</v>
      </c>
      <c r="U5" s="31" t="n">
        <v>4</v>
      </c>
      <c r="V5" s="31"/>
      <c r="W5" s="31" t="n">
        <v>0</v>
      </c>
      <c r="X5" s="29"/>
      <c r="Y5" s="15" t="n">
        <v>0</v>
      </c>
      <c r="Z5" s="15"/>
      <c r="AA5" s="15" t="n">
        <v>22</v>
      </c>
      <c r="AB5" s="31" t="n">
        <v>0</v>
      </c>
      <c r="AC5" s="29"/>
      <c r="AD5" s="29"/>
      <c r="AE5" s="29" t="n">
        <f aca="false">B5+C5+D5+E5+F5+G5+H5+I5+J5+K5+L5+M5+N5+O5+P5+Q5+R5+S5+T5+U5+V5+W5+X5+Y5+Z5+AA5+AB5</f>
        <v>171</v>
      </c>
      <c r="AF5" s="29" t="n">
        <f aca="false">B5+C5+D5+E5+F5+G5+H5+I5+J5+K5+L5+M5+N5+O5+P5+Q5+R5+S5+T5+U5+V5+W5+X5+Y5+Z5+AA5+AB5</f>
        <v>171</v>
      </c>
    </row>
    <row r="6" s="30" customFormat="true" ht="15" hidden="false" customHeight="false" outlineLevel="0" collapsed="false">
      <c r="A6" s="29" t="s">
        <v>13</v>
      </c>
      <c r="B6" s="6" t="n">
        <v>2</v>
      </c>
      <c r="C6" s="6" t="n">
        <v>0</v>
      </c>
      <c r="D6" s="15"/>
      <c r="E6" s="15" t="n">
        <v>7</v>
      </c>
      <c r="F6" s="6" t="n">
        <v>13</v>
      </c>
      <c r="G6" s="6" t="n">
        <v>0</v>
      </c>
      <c r="H6" s="7" t="n">
        <v>6</v>
      </c>
      <c r="I6" s="6" t="n">
        <v>12</v>
      </c>
      <c r="J6" s="6" t="n">
        <v>9</v>
      </c>
      <c r="K6" s="6" t="n">
        <v>0</v>
      </c>
      <c r="L6" s="15"/>
      <c r="M6" s="6" t="n">
        <v>9</v>
      </c>
      <c r="N6" s="6" t="n">
        <v>4</v>
      </c>
      <c r="O6" s="29"/>
      <c r="P6" s="6" t="n">
        <v>6</v>
      </c>
      <c r="Q6" s="15" t="n">
        <v>0</v>
      </c>
      <c r="R6" s="15" t="n">
        <v>0</v>
      </c>
      <c r="S6" s="6" t="n">
        <v>3</v>
      </c>
      <c r="T6" s="6" t="n">
        <v>10</v>
      </c>
      <c r="U6" s="6" t="n">
        <v>0</v>
      </c>
      <c r="V6" s="6"/>
      <c r="W6" s="6" t="n">
        <v>12</v>
      </c>
      <c r="X6" s="29"/>
      <c r="Y6" s="15" t="n">
        <v>0</v>
      </c>
      <c r="Z6" s="15"/>
      <c r="AA6" s="15" t="n">
        <v>10</v>
      </c>
      <c r="AB6" s="6" t="n">
        <v>0</v>
      </c>
      <c r="AC6" s="29"/>
      <c r="AD6" s="29"/>
      <c r="AE6" s="29" t="n">
        <f aca="false">B6+C6+D6+E6+F6+G6+H6+I6+J6+K6+L6+M6+N6+O6+P6+Q6+R6+S6+T6+U6+V6+W6+X6+Y6+Z6+AA6+AB6</f>
        <v>103</v>
      </c>
      <c r="AF6" s="29" t="n">
        <f aca="false">B6+C6+D6+E6+F6+G6+H6+I6+J6+K6+L6+M6+N6+O6+P6+Q6+R6+S6+T6+U6+V6+W6+X6+Y6+Z6+AA6+AB6</f>
        <v>103</v>
      </c>
    </row>
    <row r="7" s="30" customFormat="true" ht="15" hidden="false" customHeight="false" outlineLevel="0" collapsed="false">
      <c r="A7" s="29" t="s">
        <v>14</v>
      </c>
      <c r="B7" s="6" t="n">
        <v>14</v>
      </c>
      <c r="C7" s="6" t="n">
        <v>0</v>
      </c>
      <c r="D7" s="15"/>
      <c r="E7" s="15" t="n">
        <v>14</v>
      </c>
      <c r="F7" s="6" t="n">
        <v>14</v>
      </c>
      <c r="G7" s="6" t="n">
        <v>2</v>
      </c>
      <c r="H7" s="7" t="n">
        <v>9</v>
      </c>
      <c r="I7" s="6" t="n">
        <v>9</v>
      </c>
      <c r="J7" s="6" t="n">
        <v>6</v>
      </c>
      <c r="K7" s="6" t="n">
        <v>13</v>
      </c>
      <c r="L7" s="15" t="n">
        <v>22</v>
      </c>
      <c r="M7" s="6" t="n">
        <v>8</v>
      </c>
      <c r="N7" s="6" t="n">
        <v>51</v>
      </c>
      <c r="O7" s="29" t="n">
        <v>4</v>
      </c>
      <c r="P7" s="6" t="n">
        <v>1</v>
      </c>
      <c r="Q7" s="15" t="n">
        <v>2</v>
      </c>
      <c r="R7" s="15" t="n">
        <v>0</v>
      </c>
      <c r="S7" s="6" t="n">
        <v>16</v>
      </c>
      <c r="T7" s="6" t="n">
        <v>14</v>
      </c>
      <c r="U7" s="6" t="n">
        <v>0</v>
      </c>
      <c r="V7" s="6"/>
      <c r="W7" s="6" t="n">
        <v>6</v>
      </c>
      <c r="X7" s="29"/>
      <c r="Y7" s="15" t="n">
        <v>5</v>
      </c>
      <c r="Z7" s="15" t="n">
        <v>2</v>
      </c>
      <c r="AA7" s="15" t="n">
        <v>24</v>
      </c>
      <c r="AB7" s="6" t="n">
        <v>0</v>
      </c>
      <c r="AC7" s="29"/>
      <c r="AD7" s="29"/>
      <c r="AE7" s="29" t="n">
        <f aca="false">B7+C7+D7+E7+F7+G7+H7+I7+J7+K7+L7+M7+N7+O7+P7+Q7+R7+S7+T7+U7+V7+W7+X7+Y7+Z7+AA7+AB7</f>
        <v>236</v>
      </c>
      <c r="AF7" s="29" t="n">
        <f aca="false">B7+C7+D7+E7+F7+G7+H7+I7+J7+K7+L7+M7+N7+O7+P7+Q7+R7+S7+T7+U7+V7+W7+X7+Y7+Z7+AA7+AB7</f>
        <v>236</v>
      </c>
    </row>
    <row r="8" s="30" customFormat="true" ht="15" hidden="false" customHeight="false" outlineLevel="0" collapsed="false">
      <c r="A8" s="29" t="s">
        <v>15</v>
      </c>
      <c r="B8" s="6" t="n">
        <v>17</v>
      </c>
      <c r="C8" s="6" t="n">
        <v>0</v>
      </c>
      <c r="D8" s="15" t="n">
        <v>10</v>
      </c>
      <c r="E8" s="15" t="n">
        <v>12</v>
      </c>
      <c r="F8" s="6" t="n">
        <v>2</v>
      </c>
      <c r="G8" s="6" t="n">
        <v>21</v>
      </c>
      <c r="H8" s="7" t="n">
        <v>12</v>
      </c>
      <c r="I8" s="6" t="n">
        <v>10</v>
      </c>
      <c r="J8" s="6" t="n">
        <v>20</v>
      </c>
      <c r="K8" s="6" t="n">
        <v>9</v>
      </c>
      <c r="L8" s="15" t="n">
        <v>17</v>
      </c>
      <c r="M8" s="6" t="n">
        <v>5</v>
      </c>
      <c r="N8" s="6" t="n">
        <v>54</v>
      </c>
      <c r="O8" s="29" t="n">
        <v>9</v>
      </c>
      <c r="P8" s="6" t="n">
        <v>0</v>
      </c>
      <c r="Q8" s="15" t="n">
        <v>20</v>
      </c>
      <c r="R8" s="15" t="n">
        <v>187</v>
      </c>
      <c r="S8" s="6" t="n">
        <v>6</v>
      </c>
      <c r="T8" s="6" t="n">
        <v>28</v>
      </c>
      <c r="U8" s="6" t="n">
        <v>0</v>
      </c>
      <c r="V8" s="6"/>
      <c r="W8" s="6" t="n">
        <v>18</v>
      </c>
      <c r="X8" s="29"/>
      <c r="Y8" s="15" t="n">
        <v>16</v>
      </c>
      <c r="Z8" s="15"/>
      <c r="AA8" s="15" t="n">
        <v>3</v>
      </c>
      <c r="AB8" s="6" t="n">
        <v>5</v>
      </c>
      <c r="AC8" s="29"/>
      <c r="AD8" s="29"/>
      <c r="AE8" s="29" t="n">
        <f aca="false">B8+C8+D8+E8+F8+G8+H8+I8+J8+K8+L8+M8+N8+O8+P8+Q8+R8+S8+T8+U8+V8+W8+X8+Y8+Z8+AA8+AB8</f>
        <v>481</v>
      </c>
      <c r="AF8" s="29" t="n">
        <f aca="false">B8+C8+D8+E8+F8+G8+H8+I8+J8+K8+L8+M8+N8+O8+P8+Q8+R8+S8+T8+U8+V8+W8+X8+Y8+Z8+AA8+AB8</f>
        <v>481</v>
      </c>
    </row>
    <row r="9" s="30" customFormat="true" ht="15" hidden="false" customHeight="false" outlineLevel="0" collapsed="false">
      <c r="A9" s="29" t="s">
        <v>16</v>
      </c>
      <c r="B9" s="6" t="n">
        <v>33</v>
      </c>
      <c r="C9" s="6" t="n">
        <v>12</v>
      </c>
      <c r="D9" s="15" t="n">
        <v>23</v>
      </c>
      <c r="E9" s="15" t="n">
        <v>34</v>
      </c>
      <c r="F9" s="6" t="n">
        <v>20</v>
      </c>
      <c r="G9" s="6" t="n">
        <v>19</v>
      </c>
      <c r="H9" s="7" t="n">
        <v>24</v>
      </c>
      <c r="I9" s="6" t="n">
        <v>23</v>
      </c>
      <c r="J9" s="6" t="n">
        <v>26</v>
      </c>
      <c r="K9" s="6" t="n">
        <v>24</v>
      </c>
      <c r="L9" s="15" t="n">
        <v>31</v>
      </c>
      <c r="M9" s="6" t="n">
        <v>15</v>
      </c>
      <c r="N9" s="6" t="n">
        <v>55</v>
      </c>
      <c r="O9" s="29" t="n">
        <v>11</v>
      </c>
      <c r="P9" s="6" t="n">
        <v>10</v>
      </c>
      <c r="Q9" s="15" t="n">
        <v>34</v>
      </c>
      <c r="R9" s="15" t="n">
        <v>7</v>
      </c>
      <c r="S9" s="6" t="n">
        <v>6</v>
      </c>
      <c r="T9" s="6" t="n">
        <v>28</v>
      </c>
      <c r="U9" s="6" t="n">
        <v>0</v>
      </c>
      <c r="V9" s="6"/>
      <c r="W9" s="6" t="n">
        <v>29</v>
      </c>
      <c r="X9" s="29"/>
      <c r="Y9" s="15" t="n">
        <v>9</v>
      </c>
      <c r="Z9" s="15" t="n">
        <v>18</v>
      </c>
      <c r="AA9" s="15" t="n">
        <v>63</v>
      </c>
      <c r="AB9" s="6" t="n">
        <v>0</v>
      </c>
      <c r="AC9" s="29"/>
      <c r="AD9" s="29"/>
      <c r="AE9" s="29" t="n">
        <f aca="false">B9+C9+D9+E9+F9+G9+H9+I9+J9+K9+L9+M9+N9+O9+P9+Q9+R9+S9+T9+U9+V9+W9+X9+Y9+Z9+AA9+AB9</f>
        <v>554</v>
      </c>
      <c r="AF9" s="29" t="n">
        <f aca="false">B9+C9+D9+E9+F9+G9+H9+I9+J9+K9+L9+M9+N9+O9+P9+Q9+R9+S9+T9+U9+V9+W9+X9+Y9+Z9+AA9+AB9</f>
        <v>554</v>
      </c>
    </row>
    <row r="10" s="30" customFormat="true" ht="15" hidden="false" customHeight="false" outlineLevel="0" collapsed="false">
      <c r="A10" s="29" t="s">
        <v>17</v>
      </c>
      <c r="B10" s="6" t="n">
        <v>19</v>
      </c>
      <c r="C10" s="6" t="n">
        <v>15</v>
      </c>
      <c r="D10" s="15" t="n">
        <v>9</v>
      </c>
      <c r="E10" s="15" t="n">
        <v>19</v>
      </c>
      <c r="F10" s="6" t="n">
        <v>13</v>
      </c>
      <c r="G10" s="6" t="n">
        <v>0</v>
      </c>
      <c r="H10" s="7" t="n">
        <v>25</v>
      </c>
      <c r="I10" s="6" t="n">
        <v>28</v>
      </c>
      <c r="J10" s="6" t="n">
        <v>11</v>
      </c>
      <c r="K10" s="6" t="n">
        <v>15</v>
      </c>
      <c r="L10" s="15" t="n">
        <v>21</v>
      </c>
      <c r="M10" s="6" t="n">
        <v>28</v>
      </c>
      <c r="N10" s="6" t="n">
        <v>22</v>
      </c>
      <c r="O10" s="29" t="n">
        <v>9</v>
      </c>
      <c r="P10" s="6" t="n">
        <v>0</v>
      </c>
      <c r="Q10" s="15" t="n">
        <v>18</v>
      </c>
      <c r="R10" s="15" t="n">
        <v>11</v>
      </c>
      <c r="S10" s="6" t="n">
        <v>35</v>
      </c>
      <c r="T10" s="6" t="n">
        <v>29</v>
      </c>
      <c r="U10" s="6" t="n">
        <v>24</v>
      </c>
      <c r="V10" s="6"/>
      <c r="W10" s="6" t="n">
        <v>37</v>
      </c>
      <c r="X10" s="29"/>
      <c r="Y10" s="15" t="n">
        <v>1</v>
      </c>
      <c r="Z10" s="15" t="n">
        <v>6</v>
      </c>
      <c r="AA10" s="15" t="n">
        <v>22</v>
      </c>
      <c r="AB10" s="6" t="n">
        <v>13</v>
      </c>
      <c r="AC10" s="29"/>
      <c r="AD10" s="29"/>
      <c r="AE10" s="29" t="n">
        <f aca="false">B10+C10+D10+E10+F10+G10+H10+I10+J10+K10+L10+M10+N10+O10+P10+Q10+R10+S10+T10+U10+V10+W10+X10+Y10+Z10+AA10+AB10</f>
        <v>430</v>
      </c>
      <c r="AF10" s="29" t="n">
        <f aca="false">B10+C10+D10+E10+F10+G10+H10+I10+J10+K10+L10+M10+N10+O10+P10+Q10+R10+S10+T10+U10+V10+W10+X10+Y10+Z10+AA10+AB10</f>
        <v>430</v>
      </c>
    </row>
    <row r="11" s="30" customFormat="true" ht="15" hidden="false" customHeight="false" outlineLevel="0" collapsed="false">
      <c r="A11" s="29" t="s">
        <v>18</v>
      </c>
      <c r="B11" s="6" t="n">
        <v>9</v>
      </c>
      <c r="C11" s="6" t="n">
        <v>6</v>
      </c>
      <c r="D11" s="15"/>
      <c r="E11" s="15" t="n">
        <v>17</v>
      </c>
      <c r="F11" s="6" t="n">
        <v>7</v>
      </c>
      <c r="G11" s="6" t="n">
        <v>0</v>
      </c>
      <c r="H11" s="32" t="n">
        <v>10</v>
      </c>
      <c r="I11" s="6" t="n">
        <v>0</v>
      </c>
      <c r="J11" s="6" t="n">
        <v>5</v>
      </c>
      <c r="K11" s="6" t="n">
        <v>4</v>
      </c>
      <c r="L11" s="15"/>
      <c r="M11" s="6" t="n">
        <v>3</v>
      </c>
      <c r="N11" s="6" t="n">
        <v>1</v>
      </c>
      <c r="O11" s="29"/>
      <c r="P11" s="6"/>
      <c r="Q11" s="15" t="n">
        <v>10</v>
      </c>
      <c r="R11" s="15" t="n">
        <v>0</v>
      </c>
      <c r="S11" s="6" t="n">
        <v>38</v>
      </c>
      <c r="T11" s="6" t="n">
        <v>0</v>
      </c>
      <c r="U11" s="6" t="n">
        <v>6</v>
      </c>
      <c r="V11" s="6"/>
      <c r="W11" s="6" t="n">
        <v>0</v>
      </c>
      <c r="X11" s="29"/>
      <c r="Y11" s="15" t="n">
        <v>2</v>
      </c>
      <c r="Z11" s="15"/>
      <c r="AA11" s="15" t="n">
        <v>14</v>
      </c>
      <c r="AB11" s="6" t="n">
        <v>0</v>
      </c>
      <c r="AC11" s="29"/>
      <c r="AD11" s="29"/>
      <c r="AE11" s="29" t="n">
        <f aca="false">B11+C11+D11+E11+F11+G11+H11+I11+J11+K11+L11+M11+N11+O11+P11+Q11+R11+S11+T11+U11+V11+W11+X11+Y11+Z11+AA11+AB11</f>
        <v>132</v>
      </c>
      <c r="AF11" s="29" t="n">
        <f aca="false">B11+C11+D11+E11+F11+G11+H11+I11+J11+K11+L11+M11+N11+O11+P11+Q11+R11+S11+T11+U11+V11+W11+X11+Y11+Z11+AA11+AB11</f>
        <v>132</v>
      </c>
    </row>
    <row r="12" s="30" customFormat="true" ht="15" hidden="false" customHeight="false" outlineLevel="0" collapsed="false">
      <c r="A12" s="29" t="s">
        <v>19</v>
      </c>
      <c r="B12" s="6" t="n">
        <v>42</v>
      </c>
      <c r="C12" s="6" t="n">
        <v>27</v>
      </c>
      <c r="D12" s="15" t="n">
        <v>11</v>
      </c>
      <c r="E12" s="15" t="n">
        <v>29</v>
      </c>
      <c r="F12" s="6" t="n">
        <v>6</v>
      </c>
      <c r="G12" s="6" t="n">
        <v>6</v>
      </c>
      <c r="H12" s="33" t="n">
        <v>24</v>
      </c>
      <c r="I12" s="6" t="n">
        <v>21</v>
      </c>
      <c r="J12" s="6" t="n">
        <v>20</v>
      </c>
      <c r="K12" s="6" t="n">
        <v>13</v>
      </c>
      <c r="L12" s="15" t="n">
        <v>34</v>
      </c>
      <c r="M12" s="6" t="n">
        <v>16</v>
      </c>
      <c r="N12" s="6" t="n">
        <v>61</v>
      </c>
      <c r="O12" s="29" t="n">
        <v>18</v>
      </c>
      <c r="P12" s="6" t="n">
        <v>13</v>
      </c>
      <c r="Q12" s="15" t="n">
        <v>32</v>
      </c>
      <c r="R12" s="15" t="n">
        <v>27</v>
      </c>
      <c r="S12" s="6" t="n">
        <v>32</v>
      </c>
      <c r="T12" s="6" t="n">
        <v>46</v>
      </c>
      <c r="U12" s="6" t="n">
        <v>28</v>
      </c>
      <c r="V12" s="6"/>
      <c r="W12" s="6" t="n">
        <v>43</v>
      </c>
      <c r="X12" s="29"/>
      <c r="Y12" s="15" t="n">
        <v>15</v>
      </c>
      <c r="Z12" s="15" t="n">
        <v>28</v>
      </c>
      <c r="AA12" s="15" t="n">
        <v>73</v>
      </c>
      <c r="AB12" s="6" t="n">
        <v>17</v>
      </c>
      <c r="AC12" s="29"/>
      <c r="AD12" s="29"/>
      <c r="AE12" s="29" t="n">
        <f aca="false">B12+C12+D12+E12+F12+G12+H12+I12+J12+K12+L12+M12+N12+O12+P12+Q12+R12+S12+T12+U12+V12+W12+X12+Y12+Z12+AA12+AB12</f>
        <v>682</v>
      </c>
      <c r="AF12" s="29" t="n">
        <f aca="false">B12+C12+D12+E12+F12+G12+H12+I12+J12+K12+L12+M12+N12+O12+P12+Q12+R12+S12+T12+U12+V12+W12+X12+Y12+Z12+AA12+AB12</f>
        <v>682</v>
      </c>
    </row>
    <row r="13" s="30" customFormat="true" ht="15" hidden="false" customHeight="false" outlineLevel="0" collapsed="false">
      <c r="A13" s="29" t="s">
        <v>20</v>
      </c>
      <c r="B13" s="6" t="n">
        <v>74</v>
      </c>
      <c r="C13" s="6" t="n">
        <v>40</v>
      </c>
      <c r="D13" s="15" t="n">
        <v>56</v>
      </c>
      <c r="E13" s="15" t="n">
        <v>73</v>
      </c>
      <c r="F13" s="6" t="n">
        <v>17</v>
      </c>
      <c r="G13" s="6" t="n">
        <v>50</v>
      </c>
      <c r="H13" s="33" t="n">
        <v>57</v>
      </c>
      <c r="I13" s="6" t="n">
        <v>30</v>
      </c>
      <c r="J13" s="6" t="n">
        <v>34</v>
      </c>
      <c r="K13" s="6" t="n">
        <v>45</v>
      </c>
      <c r="L13" s="15" t="n">
        <v>76</v>
      </c>
      <c r="M13" s="6" t="n">
        <v>69</v>
      </c>
      <c r="N13" s="6" t="n">
        <v>156</v>
      </c>
      <c r="O13" s="29" t="n">
        <v>19</v>
      </c>
      <c r="P13" s="6" t="n">
        <v>17</v>
      </c>
      <c r="Q13" s="15" t="n">
        <v>95</v>
      </c>
      <c r="R13" s="15" t="n">
        <v>110</v>
      </c>
      <c r="S13" s="6" t="n">
        <v>43</v>
      </c>
      <c r="T13" s="6" t="n">
        <v>60</v>
      </c>
      <c r="U13" s="6" t="n">
        <v>20</v>
      </c>
      <c r="V13" s="6"/>
      <c r="W13" s="6" t="n">
        <v>56</v>
      </c>
      <c r="X13" s="29"/>
      <c r="Y13" s="15" t="n">
        <v>35</v>
      </c>
      <c r="Z13" s="15" t="n">
        <v>68</v>
      </c>
      <c r="AA13" s="15" t="n">
        <v>102</v>
      </c>
      <c r="AB13" s="6" t="n">
        <v>10</v>
      </c>
      <c r="AC13" s="29"/>
      <c r="AD13" s="29"/>
      <c r="AE13" s="29" t="n">
        <f aca="false">B13+C13+D13+E13+F13+G13+H13+I13+J13+K13+L13+M13+N13+O13+P13+Q13+R13+S13+T13+U13+V13+W13+X13+Y13+Z13+AA13+AB13</f>
        <v>1412</v>
      </c>
      <c r="AF13" s="29" t="n">
        <f aca="false">B13+C13+D13+E13+F13+G13+H13+I13+J13+K13+L13+M13+N13+O13+P13+Q13+R13+S13+T13+U13+V13+W13+X13+Y13+Z13+AA13+AB13</f>
        <v>1412</v>
      </c>
    </row>
    <row r="14" s="30" customFormat="true" ht="15" hidden="false" customHeight="false" outlineLevel="0" collapsed="false">
      <c r="A14" s="29" t="s">
        <v>21</v>
      </c>
      <c r="B14" s="6" t="n">
        <v>33</v>
      </c>
      <c r="C14" s="6" t="n">
        <v>39</v>
      </c>
      <c r="D14" s="1" t="n">
        <v>26</v>
      </c>
      <c r="E14" s="1" t="n">
        <v>102</v>
      </c>
      <c r="F14" s="6" t="n">
        <v>24</v>
      </c>
      <c r="G14" s="6" t="n">
        <v>19</v>
      </c>
      <c r="H14" s="33" t="n">
        <v>32</v>
      </c>
      <c r="I14" s="6" t="n">
        <v>27</v>
      </c>
      <c r="J14" s="6" t="n">
        <v>47</v>
      </c>
      <c r="K14" s="6" t="n">
        <v>24</v>
      </c>
      <c r="L14" s="1" t="n">
        <v>53</v>
      </c>
      <c r="M14" s="6" t="n">
        <v>19</v>
      </c>
      <c r="N14" s="6" t="n">
        <v>43</v>
      </c>
      <c r="O14" s="29" t="n">
        <v>18</v>
      </c>
      <c r="P14" s="6" t="n">
        <v>20</v>
      </c>
      <c r="Q14" s="1" t="n">
        <v>48</v>
      </c>
      <c r="R14" s="1" t="n">
        <v>45</v>
      </c>
      <c r="S14" s="6" t="n">
        <v>27</v>
      </c>
      <c r="T14" s="6" t="n">
        <v>32</v>
      </c>
      <c r="U14" s="6" t="n">
        <v>30</v>
      </c>
      <c r="V14" s="29"/>
      <c r="W14" s="6" t="n">
        <v>56</v>
      </c>
      <c r="X14" s="29"/>
      <c r="Y14" s="1" t="n">
        <v>15</v>
      </c>
      <c r="Z14" s="1" t="n">
        <v>24</v>
      </c>
      <c r="AA14" s="15" t="n">
        <v>86</v>
      </c>
      <c r="AB14" s="6" t="n">
        <v>12</v>
      </c>
      <c r="AC14" s="29"/>
      <c r="AD14" s="29"/>
      <c r="AE14" s="29" t="n">
        <f aca="false">B14+C14+D14+E14+F14+G14+H14+I14+J14+K14+L14+M14+N14+O14+P14+Q14+R14+S14+T14+U14+V14+W14+X14+Y14+Z14+AA14+AB14</f>
        <v>901</v>
      </c>
      <c r="AF14" s="29" t="n">
        <f aca="false">B14+C14+D14+E14+F14+G14+H14+I14+J14+K14+L14+M14+N14+O14+P14+Q14+R14+S14+T14+U14+V14+W14+X14+Y14+Z14+AA14+AB14</f>
        <v>901</v>
      </c>
    </row>
    <row r="15" s="30" customFormat="true" ht="15" hidden="false" customHeight="false" outlineLevel="0" collapsed="false">
      <c r="A15" s="29" t="s">
        <v>22</v>
      </c>
      <c r="B15" s="6" t="n">
        <v>0</v>
      </c>
      <c r="C15" s="6" t="n">
        <v>0</v>
      </c>
      <c r="D15" s="15"/>
      <c r="E15" s="15"/>
      <c r="F15" s="6" t="n">
        <v>0</v>
      </c>
      <c r="G15" s="6" t="n">
        <v>0</v>
      </c>
      <c r="H15" s="33" t="n">
        <v>0</v>
      </c>
      <c r="I15" s="6" t="n">
        <v>0</v>
      </c>
      <c r="J15" s="6" t="n">
        <v>0</v>
      </c>
      <c r="K15" s="6"/>
      <c r="L15" s="15" t="n">
        <v>3</v>
      </c>
      <c r="M15" s="6"/>
      <c r="N15" s="6" t="n">
        <v>0</v>
      </c>
      <c r="O15" s="29"/>
      <c r="P15" s="6"/>
      <c r="Q15" s="15" t="n">
        <v>0</v>
      </c>
      <c r="R15" s="15" t="n">
        <v>0</v>
      </c>
      <c r="S15" s="6" t="n">
        <v>0</v>
      </c>
      <c r="T15" s="6" t="n">
        <v>0</v>
      </c>
      <c r="U15" s="6" t="n">
        <v>0</v>
      </c>
      <c r="V15" s="29"/>
      <c r="W15" s="6" t="n">
        <v>0</v>
      </c>
      <c r="X15" s="29"/>
      <c r="Y15" s="15" t="n">
        <v>0</v>
      </c>
      <c r="Z15" s="15"/>
      <c r="AA15" s="15" t="n">
        <v>0</v>
      </c>
      <c r="AB15" s="6" t="n">
        <v>0</v>
      </c>
      <c r="AC15" s="29"/>
      <c r="AD15" s="29"/>
      <c r="AE15" s="6" t="n">
        <v>0</v>
      </c>
      <c r="AF15" s="29" t="n">
        <f aca="false">B15+C15+D15+E15+F15+G15+H15+I15+J15+K15+L15+M15+N15+O15+P15+Q15+R15+S15+T15+U15+V15+W15+X15+Y15+Z15+AA15+AB15</f>
        <v>3</v>
      </c>
    </row>
    <row r="16" s="30" customFormat="true" ht="15" hidden="false" customHeight="false" outlineLevel="0" collapsed="false">
      <c r="A16" s="29" t="s">
        <v>23</v>
      </c>
      <c r="B16" s="6" t="n">
        <v>0</v>
      </c>
      <c r="C16" s="6" t="n">
        <v>0</v>
      </c>
      <c r="D16" s="15"/>
      <c r="E16" s="15" t="n">
        <v>27</v>
      </c>
      <c r="F16" s="6" t="n">
        <v>0</v>
      </c>
      <c r="G16" s="6" t="n">
        <v>0</v>
      </c>
      <c r="H16" s="33" t="n">
        <v>0</v>
      </c>
      <c r="I16" s="6" t="n">
        <v>0</v>
      </c>
      <c r="J16" s="6" t="n">
        <v>12</v>
      </c>
      <c r="K16" s="6" t="n">
        <v>10</v>
      </c>
      <c r="L16" s="15" t="n">
        <v>1</v>
      </c>
      <c r="M16" s="6"/>
      <c r="N16" s="6" t="n">
        <v>0</v>
      </c>
      <c r="O16" s="29"/>
      <c r="P16" s="6"/>
      <c r="Q16" s="15" t="n">
        <v>0</v>
      </c>
      <c r="R16" s="15" t="n">
        <v>0</v>
      </c>
      <c r="S16" s="6" t="n">
        <v>3</v>
      </c>
      <c r="T16" s="6" t="n">
        <v>0</v>
      </c>
      <c r="U16" s="6" t="n">
        <v>0</v>
      </c>
      <c r="V16" s="29"/>
      <c r="W16" s="6" t="n">
        <v>14</v>
      </c>
      <c r="X16" s="29"/>
      <c r="Y16" s="15" t="n">
        <v>0</v>
      </c>
      <c r="Z16" s="15"/>
      <c r="AA16" s="15" t="n">
        <v>86</v>
      </c>
      <c r="AB16" s="6" t="n">
        <v>0</v>
      </c>
      <c r="AC16" s="29"/>
      <c r="AD16" s="29"/>
      <c r="AE16" s="31" t="n">
        <v>6</v>
      </c>
      <c r="AF16" s="29" t="n">
        <f aca="false">B16+C16+D16+E16+F16+G16+H16+I16+J16+K16+L16+M16+N16+O16+P16+Q16+R16+S16+T16+U16+V16+W16+X16+Y16+Z16+AA16+AB16</f>
        <v>153</v>
      </c>
    </row>
    <row r="17" s="30" customFormat="true" ht="15" hidden="false" customHeight="false" outlineLevel="0" collapsed="false">
      <c r="A17" s="29" t="s">
        <v>24</v>
      </c>
      <c r="B17" s="6" t="n">
        <v>61</v>
      </c>
      <c r="C17" s="6" t="n">
        <v>39</v>
      </c>
      <c r="D17" s="15" t="n">
        <v>17</v>
      </c>
      <c r="E17" s="15" t="n">
        <v>80</v>
      </c>
      <c r="F17" s="6" t="n">
        <v>20</v>
      </c>
      <c r="G17" s="6" t="n">
        <v>30</v>
      </c>
      <c r="H17" s="33" t="n">
        <v>52</v>
      </c>
      <c r="I17" s="6" t="n">
        <v>31</v>
      </c>
      <c r="J17" s="6" t="n">
        <v>19</v>
      </c>
      <c r="K17" s="6" t="n">
        <v>43</v>
      </c>
      <c r="L17" s="15" t="n">
        <v>58</v>
      </c>
      <c r="M17" s="6" t="n">
        <v>58</v>
      </c>
      <c r="N17" s="6" t="n">
        <v>67</v>
      </c>
      <c r="O17" s="29" t="n">
        <v>21</v>
      </c>
      <c r="P17" s="6" t="n">
        <v>12</v>
      </c>
      <c r="Q17" s="15" t="n">
        <v>81</v>
      </c>
      <c r="R17" s="15" t="n">
        <v>36</v>
      </c>
      <c r="S17" s="6" t="n">
        <v>30</v>
      </c>
      <c r="T17" s="6" t="n">
        <v>40</v>
      </c>
      <c r="U17" s="6" t="n">
        <v>30</v>
      </c>
      <c r="V17" s="34"/>
      <c r="W17" s="6" t="n">
        <v>61</v>
      </c>
      <c r="X17" s="29"/>
      <c r="Y17" s="15" t="n">
        <v>23</v>
      </c>
      <c r="Z17" s="15" t="n">
        <v>53</v>
      </c>
      <c r="AA17" s="15" t="n">
        <v>17</v>
      </c>
      <c r="AB17" s="6" t="n">
        <v>12</v>
      </c>
      <c r="AC17" s="29"/>
      <c r="AD17" s="29"/>
      <c r="AE17" s="6" t="n">
        <v>9</v>
      </c>
      <c r="AF17" s="29" t="n">
        <f aca="false">B17+C17+D17+E17+F17+G17+H17+I17+J17+K17+L17+M17+N17+O17+P17+Q17+R17+S17+T17+U17+V17+W17+X17+Y17+Z17+AA17+AB17</f>
        <v>991</v>
      </c>
    </row>
    <row r="18" s="30" customFormat="true" ht="15" hidden="false" customHeight="false" outlineLevel="0" collapsed="false">
      <c r="A18" s="29" t="s">
        <v>25</v>
      </c>
      <c r="B18" s="6" t="n">
        <v>55</v>
      </c>
      <c r="C18" s="6" t="n">
        <v>40</v>
      </c>
      <c r="D18" s="15" t="n">
        <v>23</v>
      </c>
      <c r="E18" s="15" t="n">
        <v>66</v>
      </c>
      <c r="F18" s="6" t="n">
        <v>37</v>
      </c>
      <c r="G18" s="6" t="n">
        <v>23</v>
      </c>
      <c r="H18" s="33" t="n">
        <v>33</v>
      </c>
      <c r="I18" s="6" t="n">
        <v>27</v>
      </c>
      <c r="J18" s="6" t="n">
        <v>3</v>
      </c>
      <c r="K18" s="6" t="n">
        <v>49</v>
      </c>
      <c r="L18" s="15" t="n">
        <v>56</v>
      </c>
      <c r="M18" s="6" t="n">
        <v>25</v>
      </c>
      <c r="N18" s="6" t="n">
        <v>74</v>
      </c>
      <c r="O18" s="29" t="n">
        <v>0</v>
      </c>
      <c r="P18" s="6" t="n">
        <v>12</v>
      </c>
      <c r="Q18" s="15" t="n">
        <v>58</v>
      </c>
      <c r="R18" s="15" t="n">
        <v>60</v>
      </c>
      <c r="S18" s="6" t="n">
        <v>23</v>
      </c>
      <c r="T18" s="6" t="n">
        <v>31</v>
      </c>
      <c r="U18" s="6" t="n">
        <v>21</v>
      </c>
      <c r="V18" s="29"/>
      <c r="W18" s="6" t="n">
        <v>37</v>
      </c>
      <c r="X18" s="29"/>
      <c r="Y18" s="15" t="n">
        <v>8</v>
      </c>
      <c r="Z18" s="15" t="n">
        <v>51</v>
      </c>
      <c r="AA18" s="15" t="n">
        <v>48</v>
      </c>
      <c r="AB18" s="6" t="n">
        <v>20</v>
      </c>
      <c r="AC18" s="29"/>
      <c r="AD18" s="29"/>
      <c r="AE18" s="6" t="n">
        <v>6</v>
      </c>
      <c r="AF18" s="29" t="n">
        <f aca="false">B18+C18+D18+E18+F18+G18+H18+I18+J18+K18+L18+M18+N18+O18+P18+Q18+R18+S18+T18+U18+V18+W18+X18+Y18+Z18+AA18+AB18</f>
        <v>880</v>
      </c>
    </row>
    <row r="19" s="30" customFormat="true" ht="15" hidden="false" customHeight="false" outlineLevel="0" collapsed="false">
      <c r="A19" s="29" t="s">
        <v>26</v>
      </c>
      <c r="B19" s="6" t="n">
        <v>30</v>
      </c>
      <c r="C19" s="6" t="n">
        <v>18</v>
      </c>
      <c r="D19" s="15" t="n">
        <v>20</v>
      </c>
      <c r="E19" s="15" t="n">
        <v>56</v>
      </c>
      <c r="F19" s="6" t="n">
        <v>28</v>
      </c>
      <c r="G19" s="6" t="n">
        <v>11</v>
      </c>
      <c r="H19" s="33" t="n">
        <v>29</v>
      </c>
      <c r="I19" s="6" t="n">
        <v>36</v>
      </c>
      <c r="J19" s="6" t="n">
        <v>11</v>
      </c>
      <c r="K19" s="6" t="n">
        <v>11</v>
      </c>
      <c r="L19" s="15" t="n">
        <v>26</v>
      </c>
      <c r="M19" s="6" t="n">
        <v>11</v>
      </c>
      <c r="N19" s="6" t="n">
        <v>63</v>
      </c>
      <c r="O19" s="29" t="n">
        <v>13</v>
      </c>
      <c r="P19" s="6" t="n">
        <v>28</v>
      </c>
      <c r="Q19" s="15" t="n">
        <v>50</v>
      </c>
      <c r="R19" s="15" t="n">
        <v>61</v>
      </c>
      <c r="S19" s="29" t="n">
        <v>17</v>
      </c>
      <c r="T19" s="6" t="n">
        <v>30</v>
      </c>
      <c r="U19" s="6" t="n">
        <v>32</v>
      </c>
      <c r="V19" s="29"/>
      <c r="W19" s="6" t="n">
        <v>47</v>
      </c>
      <c r="X19" s="29"/>
      <c r="Y19" s="15" t="n">
        <v>13</v>
      </c>
      <c r="Z19" s="15" t="n">
        <v>24</v>
      </c>
      <c r="AA19" s="15" t="n">
        <v>83</v>
      </c>
      <c r="AB19" s="6" t="n">
        <v>15</v>
      </c>
      <c r="AC19" s="29"/>
      <c r="AD19" s="29"/>
      <c r="AE19" s="6" t="n">
        <v>20</v>
      </c>
      <c r="AF19" s="29" t="n">
        <f aca="false">B19+C19+D19+E19+F19+G19+H19+I19+J19+K19+L19+M19+N19+O19+P19+Q19+R19+S19+T19+U19+V19+W19+X19+Y19+Z19+AA19+AB19</f>
        <v>763</v>
      </c>
    </row>
    <row r="20" s="30" customFormat="true" ht="15" hidden="false" customHeight="false" outlineLevel="0" collapsed="false">
      <c r="A20" s="29" t="s">
        <v>27</v>
      </c>
      <c r="B20" s="6" t="n">
        <v>13</v>
      </c>
      <c r="C20" s="6" t="n">
        <v>0</v>
      </c>
      <c r="D20" s="15" t="n">
        <v>13</v>
      </c>
      <c r="E20" s="15" t="n">
        <v>25</v>
      </c>
      <c r="F20" s="6" t="n">
        <v>1</v>
      </c>
      <c r="G20" s="6" t="n">
        <v>14</v>
      </c>
      <c r="H20" s="33" t="n">
        <v>4</v>
      </c>
      <c r="I20" s="6" t="n">
        <v>33</v>
      </c>
      <c r="J20" s="6" t="n">
        <v>2</v>
      </c>
      <c r="K20" s="6" t="n">
        <v>4</v>
      </c>
      <c r="L20" s="15" t="n">
        <v>6</v>
      </c>
      <c r="M20" s="6" t="n">
        <v>12</v>
      </c>
      <c r="N20" s="6" t="n">
        <v>32</v>
      </c>
      <c r="O20" s="29"/>
      <c r="P20" s="6" t="n">
        <v>2</v>
      </c>
      <c r="Q20" s="15" t="n">
        <v>8</v>
      </c>
      <c r="R20" s="15" t="n">
        <v>38</v>
      </c>
      <c r="S20" s="6" t="n">
        <v>12</v>
      </c>
      <c r="T20" s="6" t="n">
        <v>27</v>
      </c>
      <c r="U20" s="6" t="n">
        <v>14</v>
      </c>
      <c r="V20" s="29"/>
      <c r="W20" s="6" t="n">
        <v>8</v>
      </c>
      <c r="X20" s="29"/>
      <c r="Y20" s="15" t="n">
        <v>2</v>
      </c>
      <c r="Z20" s="15"/>
      <c r="AA20" s="15" t="n">
        <v>50</v>
      </c>
      <c r="AB20" s="6" t="n">
        <v>2</v>
      </c>
      <c r="AC20" s="29"/>
      <c r="AD20" s="29"/>
      <c r="AE20" s="6" t="n">
        <v>26</v>
      </c>
      <c r="AF20" s="29" t="n">
        <f aca="false">B20+C20+D20+E20+F20+G20+H20+I20+J20+K20+L20+M20+N20+O20+P20+Q20+R20+S20+T20+U20+V20+W20+X20+Y20+Z20+AA20+AB20</f>
        <v>322</v>
      </c>
    </row>
    <row r="21" s="30" customFormat="true" ht="15" hidden="false" customHeight="false" outlineLevel="0" collapsed="false">
      <c r="A21" s="29" t="s">
        <v>28</v>
      </c>
      <c r="B21" s="6" t="n">
        <v>37</v>
      </c>
      <c r="C21" s="6" t="n">
        <v>24</v>
      </c>
      <c r="D21" s="15" t="n">
        <v>28</v>
      </c>
      <c r="E21" s="15" t="n">
        <v>50</v>
      </c>
      <c r="F21" s="6" t="n">
        <v>18</v>
      </c>
      <c r="G21" s="6" t="n">
        <v>14</v>
      </c>
      <c r="H21" s="33" t="n">
        <v>37</v>
      </c>
      <c r="I21" s="6" t="n">
        <v>39</v>
      </c>
      <c r="J21" s="6" t="n">
        <v>34</v>
      </c>
      <c r="K21" s="6" t="n">
        <v>3</v>
      </c>
      <c r="L21" s="15" t="n">
        <v>24</v>
      </c>
      <c r="M21" s="6" t="n">
        <v>15</v>
      </c>
      <c r="N21" s="6" t="n">
        <v>57</v>
      </c>
      <c r="O21" s="29" t="n">
        <v>20</v>
      </c>
      <c r="P21" s="6" t="n">
        <v>21</v>
      </c>
      <c r="Q21" s="15" t="n">
        <v>79</v>
      </c>
      <c r="R21" s="15" t="n">
        <v>76</v>
      </c>
      <c r="S21" s="6" t="n">
        <v>26</v>
      </c>
      <c r="T21" s="31" t="n">
        <v>32</v>
      </c>
      <c r="U21" s="6" t="n">
        <v>37</v>
      </c>
      <c r="V21" s="29"/>
      <c r="W21" s="6" t="n">
        <v>48</v>
      </c>
      <c r="X21" s="29"/>
      <c r="Y21" s="15" t="n">
        <v>25</v>
      </c>
      <c r="Z21" s="15" t="n">
        <v>36</v>
      </c>
      <c r="AA21" s="15" t="n">
        <v>75</v>
      </c>
      <c r="AB21" s="6" t="n">
        <v>8</v>
      </c>
      <c r="AC21" s="29"/>
      <c r="AD21" s="29"/>
      <c r="AE21" s="6" t="n">
        <v>11</v>
      </c>
      <c r="AF21" s="29" t="n">
        <f aca="false">B21+C21+D21+E21+F21+G21+H21+I21+J21+K21+L21+M21+N21+O21+P21+Q21+R21+S21+T21+U21+V21+W21+X21+Y21+Z21+AA21+AB21</f>
        <v>863</v>
      </c>
    </row>
    <row r="22" s="30" customFormat="true" ht="15" hidden="false" customHeight="false" outlineLevel="0" collapsed="false">
      <c r="A22" s="29" t="s">
        <v>29</v>
      </c>
      <c r="B22" s="6" t="n">
        <v>22</v>
      </c>
      <c r="C22" s="6" t="n">
        <v>0</v>
      </c>
      <c r="D22" s="15" t="n">
        <v>4</v>
      </c>
      <c r="E22" s="15" t="n">
        <v>15</v>
      </c>
      <c r="F22" s="35" t="n">
        <v>9</v>
      </c>
      <c r="G22" s="35" t="n">
        <v>4</v>
      </c>
      <c r="H22" s="33" t="n">
        <v>17</v>
      </c>
      <c r="I22" s="35" t="n">
        <v>27</v>
      </c>
      <c r="J22" s="35" t="n">
        <v>0</v>
      </c>
      <c r="K22" s="35" t="n">
        <v>3</v>
      </c>
      <c r="L22" s="15" t="n">
        <v>6</v>
      </c>
      <c r="M22" s="35" t="n">
        <v>5</v>
      </c>
      <c r="N22" s="35" t="n">
        <v>28</v>
      </c>
      <c r="O22" s="36" t="n">
        <v>6</v>
      </c>
      <c r="P22" s="35" t="n">
        <v>0</v>
      </c>
      <c r="Q22" s="15" t="n">
        <v>14</v>
      </c>
      <c r="R22" s="15" t="n">
        <v>29</v>
      </c>
      <c r="S22" s="35" t="n">
        <v>26</v>
      </c>
      <c r="T22" s="6" t="n">
        <v>24</v>
      </c>
      <c r="U22" s="35" t="n">
        <v>11</v>
      </c>
      <c r="V22" s="36"/>
      <c r="W22" s="35" t="n">
        <v>21</v>
      </c>
      <c r="X22" s="36"/>
      <c r="Y22" s="15" t="n">
        <v>9</v>
      </c>
      <c r="Z22" s="15" t="n">
        <v>10</v>
      </c>
      <c r="AA22" s="15" t="n">
        <v>4</v>
      </c>
      <c r="AB22" s="35" t="n">
        <v>2</v>
      </c>
      <c r="AC22" s="29"/>
      <c r="AD22" s="29"/>
      <c r="AE22" s="6" t="n">
        <v>5</v>
      </c>
      <c r="AF22" s="29" t="n">
        <f aca="false">B22+C22+D22+E22+F22+G22+H22+I22+J22+K22+L22+M22+N22+O22+P22+Q22+R22+S22+T22+U22+V22+W22+X22+Y22+Z22+AA22+AB22</f>
        <v>296</v>
      </c>
    </row>
    <row r="23" s="30" customFormat="true" ht="15" hidden="false" customHeight="false" outlineLevel="0" collapsed="false">
      <c r="A23" s="29" t="s">
        <v>30</v>
      </c>
      <c r="B23" s="37" t="n">
        <v>28</v>
      </c>
      <c r="C23" s="37" t="n">
        <v>12</v>
      </c>
      <c r="D23" s="15"/>
      <c r="E23" s="15" t="n">
        <v>0</v>
      </c>
      <c r="F23" s="38" t="n">
        <v>0</v>
      </c>
      <c r="G23" s="38" t="n">
        <v>4</v>
      </c>
      <c r="H23" s="33" t="n">
        <v>27</v>
      </c>
      <c r="I23" s="38" t="n">
        <v>27</v>
      </c>
      <c r="J23" s="38" t="n">
        <v>0</v>
      </c>
      <c r="K23" s="38" t="n">
        <v>8</v>
      </c>
      <c r="L23" s="15" t="n">
        <v>0</v>
      </c>
      <c r="M23" s="38" t="n">
        <v>47</v>
      </c>
      <c r="N23" s="38" t="n">
        <v>0</v>
      </c>
      <c r="O23" s="36" t="n">
        <v>0</v>
      </c>
      <c r="P23" s="38" t="n">
        <v>2</v>
      </c>
      <c r="Q23" s="15" t="n">
        <v>7</v>
      </c>
      <c r="R23" s="15" t="n">
        <v>0</v>
      </c>
      <c r="S23" s="38" t="n">
        <v>15</v>
      </c>
      <c r="T23" s="6" t="n">
        <v>46</v>
      </c>
      <c r="U23" s="38" t="n">
        <v>11</v>
      </c>
      <c r="V23" s="36"/>
      <c r="W23" s="38" t="n">
        <v>59</v>
      </c>
      <c r="X23" s="36"/>
      <c r="Y23" s="15" t="n">
        <v>21</v>
      </c>
      <c r="Z23" s="15" t="n">
        <v>33</v>
      </c>
      <c r="AA23" s="15" t="n">
        <v>0</v>
      </c>
      <c r="AB23" s="38" t="n">
        <v>0</v>
      </c>
      <c r="AC23" s="29"/>
      <c r="AD23" s="29"/>
      <c r="AE23" s="6" t="n">
        <v>20</v>
      </c>
      <c r="AF23" s="29" t="n">
        <f aca="false">B23+C23+D23+E23+F23+G23+H23+I23+J23+K23+L23+M23+N23+O23+P23+Q23+R23+S23+T23+U23+V23+W23+X23+Y23+Z23+AA23+AB23</f>
        <v>347</v>
      </c>
    </row>
    <row r="24" s="30" customFormat="true" ht="15" hidden="false" customHeight="false" outlineLevel="0" collapsed="false">
      <c r="A24" s="29" t="s">
        <v>31</v>
      </c>
      <c r="B24" s="31" t="n">
        <v>16</v>
      </c>
      <c r="C24" s="31" t="n">
        <v>13</v>
      </c>
      <c r="D24" s="15" t="n">
        <v>15</v>
      </c>
      <c r="E24" s="15" t="n">
        <v>17</v>
      </c>
      <c r="F24" s="31" t="n">
        <v>0</v>
      </c>
      <c r="G24" s="31" t="n">
        <v>4</v>
      </c>
      <c r="H24" s="33" t="n">
        <v>19</v>
      </c>
      <c r="I24" s="31" t="n">
        <v>15</v>
      </c>
      <c r="J24" s="31" t="n">
        <v>16</v>
      </c>
      <c r="K24" s="31" t="n">
        <v>6</v>
      </c>
      <c r="L24" s="15" t="n">
        <v>5</v>
      </c>
      <c r="M24" s="31" t="n">
        <v>12</v>
      </c>
      <c r="N24" s="31" t="n">
        <v>11</v>
      </c>
      <c r="O24" s="29" t="n">
        <v>14</v>
      </c>
      <c r="P24" s="31" t="n">
        <v>5</v>
      </c>
      <c r="Q24" s="15" t="n">
        <v>7</v>
      </c>
      <c r="R24" s="15" t="n">
        <v>5</v>
      </c>
      <c r="S24" s="31" t="n">
        <v>20</v>
      </c>
      <c r="T24" s="29" t="n">
        <v>12</v>
      </c>
      <c r="U24" s="31" t="n">
        <v>6</v>
      </c>
      <c r="V24" s="29"/>
      <c r="W24" s="31" t="n">
        <v>24</v>
      </c>
      <c r="X24" s="29"/>
      <c r="Y24" s="15" t="n">
        <v>0</v>
      </c>
      <c r="Z24" s="15" t="n">
        <v>3</v>
      </c>
      <c r="AA24" s="15" t="n">
        <v>22</v>
      </c>
      <c r="AB24" s="31" t="n">
        <v>0</v>
      </c>
      <c r="AC24" s="29"/>
      <c r="AD24" s="29"/>
      <c r="AE24" s="6" t="n">
        <v>34</v>
      </c>
      <c r="AF24" s="29" t="n">
        <f aca="false">B24+C24+D24+E24+F24+G24+H24+I24+J24+K24+L24+M24+N24+O24+P24+Q24+R24+S24+T24+U24+V24+W24+X24+Y24+Z24+AA24+AB24</f>
        <v>267</v>
      </c>
    </row>
    <row r="25" s="30" customFormat="true" ht="15" hidden="false" customHeight="false" outlineLevel="0" collapsed="false">
      <c r="A25" s="29" t="s">
        <v>32</v>
      </c>
      <c r="B25" s="6" t="n">
        <v>15</v>
      </c>
      <c r="C25" s="6" t="n">
        <v>27</v>
      </c>
      <c r="D25" s="39" t="n">
        <v>5</v>
      </c>
      <c r="E25" s="39" t="n">
        <v>25</v>
      </c>
      <c r="F25" s="6" t="n">
        <v>3</v>
      </c>
      <c r="G25" s="6" t="n">
        <v>3</v>
      </c>
      <c r="H25" s="40" t="n">
        <v>13</v>
      </c>
      <c r="I25" s="6" t="n">
        <v>41</v>
      </c>
      <c r="J25" s="6" t="n">
        <v>0</v>
      </c>
      <c r="K25" s="6" t="n">
        <v>0</v>
      </c>
      <c r="L25" s="39" t="n">
        <v>6</v>
      </c>
      <c r="M25" s="6" t="n">
        <v>27</v>
      </c>
      <c r="N25" s="6" t="n">
        <v>7</v>
      </c>
      <c r="O25" s="29"/>
      <c r="P25" s="6" t="n">
        <v>0</v>
      </c>
      <c r="Q25" s="39" t="n">
        <v>29</v>
      </c>
      <c r="R25" s="39" t="n">
        <v>0</v>
      </c>
      <c r="S25" s="6" t="n">
        <v>0</v>
      </c>
      <c r="T25" s="29" t="n">
        <v>0</v>
      </c>
      <c r="U25" s="6" t="n">
        <v>1</v>
      </c>
      <c r="V25" s="29"/>
      <c r="W25" s="6" t="n">
        <v>0</v>
      </c>
      <c r="X25" s="29"/>
      <c r="Y25" s="39" t="n">
        <v>0</v>
      </c>
      <c r="Z25" s="39" t="n">
        <v>0</v>
      </c>
      <c r="AA25" s="29" t="n">
        <v>18</v>
      </c>
      <c r="AB25" s="6" t="n">
        <v>0</v>
      </c>
      <c r="AC25" s="29"/>
      <c r="AD25" s="29"/>
      <c r="AE25" s="6" t="n">
        <v>47</v>
      </c>
      <c r="AF25" s="29" t="n">
        <f aca="false">B25+C25+D25+E25+F25+G25+H25+I25+J25+K25+L25+M25+N25+O25+P25+Q25+R25+S25+T25+U25+V25+W25+X25+Y25+Z25+AA25+AB25</f>
        <v>220</v>
      </c>
    </row>
    <row r="26" s="28" customFormat="true" ht="15" hidden="false" customHeight="false" outlineLevel="0" collapsed="false">
      <c r="A26" s="24" t="s">
        <v>33</v>
      </c>
      <c r="B26" s="26" t="n">
        <f aca="false">B4+B5+B6+B7+B8+B9+B10+B11+B12+B13+B14+B15+B16+B17+B18+B19+B20+B21+B22+B23+B24+B25</f>
        <v>543</v>
      </c>
      <c r="C26" s="26" t="n">
        <f aca="false">C4+C5+C6+C7+C8+C9+C10+C11+C12+C13+C14+C15+C16+C17+C18+C19+C20+C21+C22+C23+C24+C25</f>
        <v>327</v>
      </c>
      <c r="D26" s="26" t="n">
        <f aca="false">D4+D5+D6+D7+D8+D9+D10+D11+D12+D13+D14+D15+D16+D17+D18+D19+D20+D21+D22+D23+D24+D25</f>
        <v>284</v>
      </c>
      <c r="E26" s="26" t="n">
        <f aca="false">E4+E5+E6+E7+E8+E9+E10+E11+E12+E13+E14+E15+E16+E17+E18+E19+E20+E21+E22+E23+E24+E25</f>
        <v>698</v>
      </c>
      <c r="F26" s="26" t="n">
        <f aca="false">F4+F5+F6+F7+F8+F9+F10+F11+F12+F13+F14+F15+F16+F17+F18+F19+F20+F21+F22+F23+F24+F25</f>
        <v>250</v>
      </c>
      <c r="G26" s="26" t="n">
        <f aca="false">G4+G5+G6+G7+G8+G9+G10+G11+G12+G13+G14+G15+G16+G17+G18+G19+G20+G21+G22+G23+G24+G25</f>
        <v>240</v>
      </c>
      <c r="H26" s="26" t="n">
        <f aca="false">H4+H5+H6+H7+H8+H9+H10+H11+H12+H13+H14+H15+H16+H17+H18+H19+H20+H21+H22+H23+H24+H25</f>
        <v>444</v>
      </c>
      <c r="I26" s="26" t="n">
        <f aca="false">I4+I5+I6+I7+I8+I9+I10+I11+I12+I13+I14+I15+I16+I17+I18+I19+I20+I21+I22+I23+I24+I25</f>
        <v>455</v>
      </c>
      <c r="J26" s="26" t="n">
        <f aca="false">J4+J5+J6+J7+J8+J9+J10+J11+J12+J13+J14+J15+J16+J17+J18+J19+J20+J21+J22+J23+J24+J25</f>
        <v>292</v>
      </c>
      <c r="K26" s="26" t="n">
        <f aca="false">K4+K5+K6+K7+K8+K9+K10+K11+K12+K13+K14+K15+K16+K17+K18+K19+K20+K21+K22+K23+K24+K25</f>
        <v>298</v>
      </c>
      <c r="L26" s="26" t="n">
        <f aca="false">L4+L5+L6+L7+L8+L9+L10+L11+L12+L13+L14+L15+L16+L17+L18+L19+L20+L21+L22+L23+L24+L25</f>
        <v>506</v>
      </c>
      <c r="M26" s="26" t="n">
        <f aca="false">M4+M5+M6+M7+M8+M9+M10+M11+M12+M13+M14+M15+M16+M17+M18+M19+M20+M21+M22+M23+M24+M25</f>
        <v>406</v>
      </c>
      <c r="N26" s="26" t="n">
        <f aca="false">N4+N5+N6+N7+N8+N9+N10+N11+N12+N13+N14+N15+N16+N17+N18+N19+N20+N21+N22+N23+N24+N25</f>
        <v>852</v>
      </c>
      <c r="O26" s="26" t="n">
        <f aca="false">O4+O5+O6+O7+O8+O9+O10+O11+O12+O13+O14+O15+O16+O17+O18+O19+O20+O21+O22+O23+O24+O25</f>
        <v>185</v>
      </c>
      <c r="P26" s="26" t="n">
        <f aca="false">P4+P5+P6+P7+P8+P9+P10+P11+P12+P13+P14+P15+P16+P17+P18+P19+P20+P21+P22+P23+P24+P25</f>
        <v>164</v>
      </c>
      <c r="Q26" s="26" t="n">
        <f aca="false">Q4+Q5+Q6+Q7+Q8+Q9+Q10+Q11+Q12+Q13+Q14+Q15+Q16+Q17+Q18+Q19+Q20+Q21+Q22+Q23+Q24+Q25</f>
        <v>606</v>
      </c>
      <c r="R26" s="26" t="n">
        <f aca="false">R4+R5+R6+R7+R8+R9+R10+R11+R12+R13+R14+R15+R16+R17+R18+R19+R20+R21+R22+R23+R24+R25</f>
        <v>734</v>
      </c>
      <c r="S26" s="26" t="n">
        <f aca="false">S4+S5+S6+S7+S8+S9+S10+S11+S12+S13+S14+S15+S16+S17+S18+S19+S20+S21+S22+S23+S24+S25</f>
        <v>392</v>
      </c>
      <c r="T26" s="26" t="n">
        <f aca="false">T4+T5+T6+T7+T8+T9+T10+T11+T12+T13+T14+T15+T16+T17+T18+T19+T20+T21+T22+T23+T24+T25</f>
        <v>506</v>
      </c>
      <c r="U26" s="26" t="n">
        <f aca="false">U4+U5+U6+U7+U8+U9+U10+U11+U12+U13+U14+U15+U16+U17+U18+U19+U20+U21+U22+U23+U24+U25</f>
        <v>281</v>
      </c>
      <c r="V26" s="26"/>
      <c r="W26" s="26" t="n">
        <f aca="false">W4+W5+W6+W7+W8+W9+W10+W11+W12+W13+W14+W15+W16+W17+W18+W19+W20+W21+W22+W23+W24+W25</f>
        <v>601</v>
      </c>
      <c r="X26" s="26"/>
      <c r="Y26" s="26" t="n">
        <f aca="false">Y4+Y5+Y6+Y7+Y8+Y9+Y10+Y11+Y12+Y13+Y14+Y15+Y16+Y17+Y18+Y19+Y20+Y21+Y22+Y23+Y24+Y25</f>
        <v>216</v>
      </c>
      <c r="Z26" s="26" t="n">
        <f aca="false">Z4+Z5+Z6+Z7+Z8+Z9+Z10+Z11+Z12+Z13+Z14+Z15+Z16+Z17+Z18+Z19+Z20+Z21+Z22+Z23+Z24+Z25</f>
        <v>371</v>
      </c>
      <c r="AA26" s="26" t="n">
        <f aca="false">AA4+AA5+AA6+AA7+AA8+AA9+AA10+AA11+AA12+AA13+AA14+AA15+AA16+AA17+AA18+AA19+AA20+AA21+AA22+AA23+AA24+AA25</f>
        <v>838</v>
      </c>
      <c r="AB26" s="26" t="n">
        <f aca="false">AB4+AB5+AB6+AB7+AB8+AB9+AB10+AB11+AB12+AB13+AB14+AB15+AB16+AB17+AB18+AB19+AB20+AB21+AB22+AB23+AB24+AB25</f>
        <v>116</v>
      </c>
      <c r="AC26" s="26"/>
      <c r="AD26" s="26"/>
      <c r="AE26" s="26" t="n">
        <f aca="false">AE4+AE5+AE6+AE7+AE8+AE9+AE10+AE11+AE12+AE13+AE14+AE15+AE16+AE17+AE18+AE19+AE20+AE21+AE22+AE23+AE24+AE25</f>
        <v>5684</v>
      </c>
      <c r="AF26" s="26" t="n">
        <f aca="false">AF4+AF5+AF6+AF7+AF8+AF9+AF10+AF11+AF12+AF13+AF14+AF15+AF16+AF17+AF18+AF19+AF20+AF21+AF22+AF23+AF24+AF25</f>
        <v>10605</v>
      </c>
    </row>
    <row r="27" customFormat="false" ht="15" hidden="false" customHeight="false" outlineLevel="0" collapsed="false">
      <c r="B27" s="26" t="n">
        <v>2</v>
      </c>
      <c r="C27" s="26" t="n">
        <v>3</v>
      </c>
      <c r="D27" s="26" t="n">
        <v>5</v>
      </c>
      <c r="E27" s="26" t="n">
        <v>6</v>
      </c>
      <c r="F27" s="26" t="n">
        <v>8</v>
      </c>
      <c r="G27" s="26" t="n">
        <v>9</v>
      </c>
      <c r="H27" s="26" t="s">
        <v>40</v>
      </c>
      <c r="I27" s="26" t="n">
        <v>11</v>
      </c>
      <c r="J27" s="26" t="n">
        <v>12</v>
      </c>
      <c r="K27" s="26" t="n">
        <v>13</v>
      </c>
      <c r="L27" s="26" t="s">
        <v>41</v>
      </c>
      <c r="M27" s="26" t="n">
        <v>16</v>
      </c>
      <c r="N27" s="26" t="s">
        <v>42</v>
      </c>
      <c r="O27" s="26" t="n">
        <v>19</v>
      </c>
      <c r="P27" s="26" t="n">
        <v>20</v>
      </c>
      <c r="Q27" s="26" t="n">
        <v>21</v>
      </c>
      <c r="R27" s="26" t="n">
        <v>22</v>
      </c>
      <c r="S27" s="26" t="n">
        <v>23</v>
      </c>
      <c r="T27" s="26" t="n">
        <v>24</v>
      </c>
      <c r="U27" s="26" t="n">
        <v>25</v>
      </c>
      <c r="V27" s="26" t="n">
        <v>26</v>
      </c>
      <c r="W27" s="26" t="s">
        <v>43</v>
      </c>
      <c r="X27" s="26" t="n">
        <v>28</v>
      </c>
      <c r="Y27" s="26" t="n">
        <v>29</v>
      </c>
      <c r="Z27" s="26" t="n">
        <v>30</v>
      </c>
      <c r="AA27" s="26" t="s">
        <v>44</v>
      </c>
      <c r="AB27" s="26" t="n">
        <v>36</v>
      </c>
      <c r="AC27" s="26"/>
      <c r="AD27" s="26" t="s">
        <v>45</v>
      </c>
      <c r="AE27" s="6"/>
    </row>
    <row r="28" customFormat="false" ht="15" hidden="false" customHeight="false" outlineLevel="0" collapsed="false">
      <c r="F28" s="41"/>
      <c r="AE28" s="6"/>
    </row>
    <row r="29" customFormat="false" ht="15" hidden="false" customHeight="false" outlineLevel="0" collapsed="false">
      <c r="A29" s="27" t="s">
        <v>1</v>
      </c>
      <c r="B29" s="27" t="n">
        <v>1</v>
      </c>
      <c r="C29" s="26" t="n">
        <v>2</v>
      </c>
      <c r="D29" s="26" t="n">
        <v>3</v>
      </c>
      <c r="E29" s="26" t="n">
        <v>5</v>
      </c>
      <c r="F29" s="26" t="n">
        <v>6</v>
      </c>
      <c r="G29" s="26" t="n">
        <v>8</v>
      </c>
      <c r="H29" s="26" t="n">
        <v>9</v>
      </c>
      <c r="I29" s="26" t="s">
        <v>40</v>
      </c>
      <c r="J29" s="26" t="n">
        <v>11</v>
      </c>
      <c r="K29" s="26" t="n">
        <v>12</v>
      </c>
      <c r="L29" s="26" t="n">
        <v>13</v>
      </c>
      <c r="M29" s="26" t="s">
        <v>41</v>
      </c>
      <c r="N29" s="26" t="n">
        <v>16</v>
      </c>
      <c r="O29" s="26" t="s">
        <v>42</v>
      </c>
      <c r="P29" s="26" t="n">
        <v>19</v>
      </c>
      <c r="Q29" s="26" t="n">
        <v>20</v>
      </c>
      <c r="R29" s="26" t="n">
        <v>21</v>
      </c>
      <c r="S29" s="26" t="n">
        <v>22</v>
      </c>
      <c r="T29" s="26" t="n">
        <v>23</v>
      </c>
      <c r="U29" s="26" t="n">
        <v>24</v>
      </c>
      <c r="V29" s="26" t="n">
        <v>25</v>
      </c>
      <c r="W29" s="26" t="n">
        <v>26</v>
      </c>
      <c r="X29" s="26" t="s">
        <v>43</v>
      </c>
      <c r="Y29" s="26" t="n">
        <v>28</v>
      </c>
      <c r="Z29" s="26" t="n">
        <v>29</v>
      </c>
      <c r="AA29" s="26" t="n">
        <v>30</v>
      </c>
      <c r="AB29" s="26" t="s">
        <v>44</v>
      </c>
      <c r="AC29" s="26" t="n">
        <v>36</v>
      </c>
      <c r="AD29" s="26" t="s">
        <v>47</v>
      </c>
      <c r="AE29" s="6"/>
      <c r="AF29" s="26" t="s">
        <v>46</v>
      </c>
      <c r="AG29" s="26" t="s">
        <v>46</v>
      </c>
    </row>
    <row r="30" customFormat="false" ht="15" hidden="false" customHeight="false" outlineLevel="0" collapsed="false">
      <c r="A30" s="6" t="s">
        <v>34</v>
      </c>
      <c r="B30" s="6"/>
      <c r="C30" s="6"/>
      <c r="D30" s="6"/>
      <c r="E30" s="6"/>
      <c r="F30" s="6"/>
      <c r="G30" s="6"/>
      <c r="H30" s="6"/>
      <c r="I30" s="6"/>
      <c r="J30" s="8"/>
      <c r="K30" s="6"/>
      <c r="L30" s="6"/>
      <c r="Q30" s="8"/>
      <c r="R30" s="8"/>
      <c r="S30" s="6"/>
      <c r="T30" s="8"/>
      <c r="U30" s="6"/>
      <c r="V30" s="8"/>
      <c r="W30" s="6"/>
      <c r="X30" s="6"/>
      <c r="Y30" s="6"/>
      <c r="Z30" s="6"/>
      <c r="AA30" s="6"/>
      <c r="AB30" s="6"/>
      <c r="AC30" s="6"/>
      <c r="AD30" s="6"/>
      <c r="AE30" s="6"/>
      <c r="AF30" s="6" t="n">
        <f aca="false">B30+C30+D30+E30+F30+G30+H30+I30+J30+K30+L30+N30+P30+Q30+R30+S30+T30+U30+V30+W30+X30+Y30+Z30+AA30+AB30+AC30</f>
        <v>0</v>
      </c>
    </row>
    <row r="31" customFormat="false" ht="15" hidden="false" customHeight="false" outlineLevel="0" collapsed="false">
      <c r="A31" s="6" t="s">
        <v>35</v>
      </c>
      <c r="B31" s="6"/>
      <c r="C31" s="6"/>
      <c r="D31" s="6"/>
      <c r="E31" s="6"/>
      <c r="F31" s="6"/>
      <c r="G31" s="6"/>
      <c r="H31" s="6"/>
      <c r="I31" s="6"/>
      <c r="J31" s="8"/>
      <c r="K31" s="6"/>
      <c r="L31" s="6"/>
      <c r="M31" s="6"/>
      <c r="N31" s="6"/>
      <c r="O31" s="6"/>
      <c r="P31" s="6"/>
      <c r="Q31" s="8"/>
      <c r="R31" s="8"/>
      <c r="S31" s="6"/>
      <c r="T31" s="8"/>
      <c r="U31" s="6"/>
      <c r="V31" s="8"/>
      <c r="W31" s="6"/>
      <c r="X31" s="6"/>
      <c r="Y31" s="6"/>
      <c r="Z31" s="6"/>
      <c r="AA31" s="6"/>
      <c r="AB31" s="6"/>
      <c r="AC31" s="6"/>
      <c r="AD31" s="6"/>
      <c r="AE31" s="6"/>
      <c r="AF31" s="6" t="n">
        <f aca="false">B31+C31+D31+E31+F31+G31+H31+I31+J31+K31+L31+N31+P31+Q31+R31+S31+T31+U31+V31+W31+X31+Y31+Z31+AA31+AB31+AC31</f>
        <v>0</v>
      </c>
    </row>
    <row r="32" customFormat="false" ht="15" hidden="false" customHeight="false" outlineLevel="0" collapsed="false">
      <c r="A32" s="24" t="s">
        <v>33</v>
      </c>
      <c r="B32" s="27" t="n">
        <f aca="false">B30+B31</f>
        <v>0</v>
      </c>
      <c r="C32" s="27" t="n">
        <f aca="false">C30+C31</f>
        <v>0</v>
      </c>
      <c r="D32" s="27" t="n">
        <f aca="false">D30+D31</f>
        <v>0</v>
      </c>
      <c r="E32" s="27" t="n">
        <f aca="false">E30+E31</f>
        <v>0</v>
      </c>
      <c r="F32" s="27" t="n">
        <f aca="false">F30+F31</f>
        <v>0</v>
      </c>
      <c r="G32" s="27" t="n">
        <f aca="false">G30+G31</f>
        <v>0</v>
      </c>
      <c r="H32" s="27" t="n">
        <f aca="false">H30+H31</f>
        <v>0</v>
      </c>
      <c r="I32" s="27" t="n">
        <f aca="false">I30+I31</f>
        <v>0</v>
      </c>
      <c r="J32" s="27" t="n">
        <f aca="false">J30+J31</f>
        <v>0</v>
      </c>
      <c r="K32" s="27" t="n">
        <f aca="false">K30+K31</f>
        <v>0</v>
      </c>
      <c r="L32" s="27" t="n">
        <f aca="false">L30+L31</f>
        <v>0</v>
      </c>
      <c r="M32" s="27" t="n">
        <f aca="false">M30+M31</f>
        <v>0</v>
      </c>
      <c r="N32" s="27" t="n">
        <f aca="false">N30+N31</f>
        <v>0</v>
      </c>
      <c r="O32" s="27" t="n">
        <f aca="false">O30+O31</f>
        <v>0</v>
      </c>
      <c r="P32" s="27" t="n">
        <f aca="false">P30+P31</f>
        <v>0</v>
      </c>
      <c r="Q32" s="27" t="n">
        <f aca="false">Q30+Q31</f>
        <v>0</v>
      </c>
      <c r="R32" s="27" t="n">
        <f aca="false">R30+R31</f>
        <v>0</v>
      </c>
      <c r="S32" s="27" t="n">
        <f aca="false">S30+S31</f>
        <v>0</v>
      </c>
      <c r="T32" s="27" t="n">
        <f aca="false">T30+T31</f>
        <v>0</v>
      </c>
      <c r="U32" s="27" t="n">
        <f aca="false">U30+U31</f>
        <v>0</v>
      </c>
      <c r="V32" s="27" t="n">
        <f aca="false">V30+V31</f>
        <v>0</v>
      </c>
      <c r="W32" s="27" t="n">
        <f aca="false">W30+W31</f>
        <v>0</v>
      </c>
      <c r="X32" s="27" t="n">
        <f aca="false">X30+X31</f>
        <v>0</v>
      </c>
      <c r="Y32" s="27" t="n">
        <f aca="false">Y30+Y31</f>
        <v>0</v>
      </c>
      <c r="Z32" s="27" t="n">
        <f aca="false">Z30+Z31</f>
        <v>0</v>
      </c>
      <c r="AA32" s="27" t="n">
        <f aca="false">AA30+AA31</f>
        <v>0</v>
      </c>
      <c r="AB32" s="27" t="n">
        <f aca="false">AB30+AB31</f>
        <v>0</v>
      </c>
      <c r="AC32" s="27" t="n">
        <f aca="false">AC30+AC31</f>
        <v>0</v>
      </c>
      <c r="AD32" s="27"/>
      <c r="AE32" s="6"/>
      <c r="AF32" s="27" t="n">
        <f aca="false">AF30+AF31</f>
        <v>0</v>
      </c>
    </row>
    <row r="33" customFormat="false" ht="15" hidden="false" customHeight="false" outlineLevel="0" collapsed="false">
      <c r="AE33" s="35" t="n">
        <v>0</v>
      </c>
    </row>
    <row r="34" customFormat="false" ht="15" hidden="false" customHeight="false" outlineLevel="0" collapsed="false">
      <c r="AE34" s="38" t="n">
        <v>0</v>
      </c>
    </row>
    <row r="35" customFormat="false" ht="15" hidden="false" customHeight="false" outlineLevel="0" collapsed="false">
      <c r="A35" s="24" t="s">
        <v>48</v>
      </c>
      <c r="B35" s="27" t="n">
        <f aca="false">B26+B32</f>
        <v>543</v>
      </c>
      <c r="C35" s="27" t="n">
        <f aca="false">C26+C32</f>
        <v>327</v>
      </c>
      <c r="D35" s="27" t="n">
        <f aca="false">D26+D32</f>
        <v>284</v>
      </c>
      <c r="E35" s="27" t="n">
        <f aca="false">E26+E32</f>
        <v>698</v>
      </c>
      <c r="F35" s="27" t="n">
        <f aca="false">F26+F32</f>
        <v>250</v>
      </c>
      <c r="G35" s="27" t="n">
        <f aca="false">G26+G32</f>
        <v>240</v>
      </c>
      <c r="H35" s="27" t="n">
        <f aca="false">H26+H32</f>
        <v>444</v>
      </c>
      <c r="I35" s="27" t="n">
        <f aca="false">I26+I32</f>
        <v>455</v>
      </c>
      <c r="J35" s="27" t="n">
        <f aca="false">J26+J32</f>
        <v>292</v>
      </c>
      <c r="K35" s="27" t="n">
        <f aca="false">K26+K32</f>
        <v>298</v>
      </c>
      <c r="L35" s="27" t="n">
        <f aca="false">L26+L32</f>
        <v>506</v>
      </c>
      <c r="M35" s="27" t="n">
        <f aca="false">M26+M32</f>
        <v>406</v>
      </c>
      <c r="N35" s="27" t="n">
        <f aca="false">N26+N32</f>
        <v>852</v>
      </c>
      <c r="O35" s="27" t="n">
        <f aca="false">O26+O32</f>
        <v>185</v>
      </c>
      <c r="P35" s="27" t="n">
        <f aca="false">P26+P32</f>
        <v>164</v>
      </c>
      <c r="Q35" s="27" t="n">
        <f aca="false">Q26+Q32</f>
        <v>606</v>
      </c>
      <c r="R35" s="27" t="n">
        <f aca="false">R26+R32</f>
        <v>734</v>
      </c>
      <c r="S35" s="27" t="n">
        <f aca="false">S26+S32</f>
        <v>392</v>
      </c>
      <c r="T35" s="27" t="n">
        <f aca="false">T26+T32</f>
        <v>506</v>
      </c>
      <c r="U35" s="27" t="n">
        <f aca="false">U26+U32</f>
        <v>281</v>
      </c>
      <c r="V35" s="27" t="n">
        <f aca="false">V26+V32</f>
        <v>0</v>
      </c>
      <c r="W35" s="27" t="n">
        <f aca="false">W26+W32</f>
        <v>601</v>
      </c>
      <c r="X35" s="27" t="n">
        <f aca="false">X26+X32</f>
        <v>0</v>
      </c>
      <c r="Y35" s="27" t="n">
        <f aca="false">Y26+Y32</f>
        <v>216</v>
      </c>
      <c r="Z35" s="27" t="n">
        <f aca="false">Z26+Z32</f>
        <v>371</v>
      </c>
      <c r="AA35" s="27" t="n">
        <f aca="false">AA26+AA32</f>
        <v>838</v>
      </c>
      <c r="AB35" s="27" t="n">
        <f aca="false">AB26+AB32</f>
        <v>116</v>
      </c>
      <c r="AC35" s="27" t="n">
        <f aca="false">AC26+AC32</f>
        <v>0</v>
      </c>
      <c r="AD35" s="27" t="n">
        <f aca="false">AD26+AD32</f>
        <v>0</v>
      </c>
      <c r="AE35" s="31" t="n">
        <v>16</v>
      </c>
      <c r="AF35" s="6"/>
    </row>
    <row r="36" customFormat="false" ht="15" hidden="false" customHeight="false" outlineLevel="0" collapsed="false">
      <c r="AE36" s="6" t="n">
        <v>0</v>
      </c>
    </row>
  </sheetData>
  <mergeCells count="1">
    <mergeCell ref="A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99"/>
    <col collapsed="false" customWidth="true" hidden="false" outlineLevel="0" max="3" min="3" style="0" width="2.99"/>
    <col collapsed="false" customWidth="true" hidden="false" outlineLevel="0" max="4" min="4" style="0" width="3.14"/>
    <col collapsed="false" customWidth="true" hidden="false" outlineLevel="0" max="5" min="5" style="0" width="5.28"/>
    <col collapsed="false" customWidth="true" hidden="false" outlineLevel="0" max="6" min="6" style="0" width="3.42"/>
    <col collapsed="false" customWidth="true" hidden="false" outlineLevel="0" max="7" min="7" style="0" width="3.56"/>
    <col collapsed="false" customWidth="true" hidden="false" outlineLevel="0" max="8" min="8" style="0" width="6.28"/>
    <col collapsed="false" customWidth="true" hidden="false" outlineLevel="0" max="9" min="9" style="0" width="3.42"/>
    <col collapsed="false" customWidth="true" hidden="false" outlineLevel="0" max="10" min="10" style="0" width="3.56"/>
    <col collapsed="false" customWidth="true" hidden="false" outlineLevel="0" max="11" min="11" style="0" width="3.99"/>
    <col collapsed="false" customWidth="true" hidden="false" outlineLevel="0" max="12" min="12" style="0" width="9.56"/>
    <col collapsed="false" customWidth="true" hidden="false" outlineLevel="0" max="13" min="13" style="0" width="7.7"/>
    <col collapsed="false" customWidth="true" hidden="false" outlineLevel="0" max="14" min="14" style="0" width="13.85"/>
    <col collapsed="false" customWidth="true" hidden="false" outlineLevel="0" max="15" min="15" style="0" width="4.7"/>
    <col collapsed="false" customWidth="true" hidden="false" outlineLevel="0" max="16" min="16" style="0" width="4.41"/>
    <col collapsed="false" customWidth="true" hidden="false" outlineLevel="0" max="18" min="17" style="0" width="3.42"/>
    <col collapsed="false" customWidth="true" hidden="false" outlineLevel="0" max="19" min="19" style="0" width="3.14"/>
    <col collapsed="false" customWidth="true" hidden="false" outlineLevel="0" max="20" min="20" style="0" width="3.56"/>
    <col collapsed="false" customWidth="true" hidden="false" outlineLevel="0" max="22" min="21" style="0" width="3.85"/>
    <col collapsed="false" customWidth="true" hidden="false" outlineLevel="0" max="26" min="24" style="0" width="3.56"/>
    <col collapsed="false" customWidth="true" hidden="false" outlineLevel="0" max="27" min="27" style="0" width="4.28"/>
    <col collapsed="false" customWidth="true" hidden="false" outlineLevel="0" max="28" min="28" style="0" width="3.14"/>
    <col collapsed="false" customWidth="true" hidden="false" outlineLevel="0" max="29" min="29" style="0" width="3.56"/>
    <col collapsed="false" customWidth="true" hidden="false" outlineLevel="0" max="30" min="30" style="0" width="3.85"/>
    <col collapsed="false" customWidth="true" hidden="false" outlineLevel="0" max="31" min="31" style="0" width="18.41"/>
  </cols>
  <sheetData>
    <row r="1" customFormat="false" ht="15.75" hidden="false" customHeight="false" outlineLevel="0" collapsed="false">
      <c r="A1" s="42" t="s">
        <v>4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customFormat="false" ht="15.75" hidden="false" customHeight="false" outlineLevel="0" collapsed="false">
      <c r="A2" s="43" t="s">
        <v>1</v>
      </c>
      <c r="B2" s="43" t="s">
        <v>38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</row>
    <row r="3" s="46" customFormat="true" ht="15.75" hidden="false" customHeight="false" outlineLevel="0" collapsed="false">
      <c r="A3" s="44"/>
      <c r="B3" s="44" t="n">
        <v>2</v>
      </c>
      <c r="C3" s="44" t="n">
        <v>3</v>
      </c>
      <c r="D3" s="44" t="n">
        <v>5</v>
      </c>
      <c r="E3" s="44" t="n">
        <v>6</v>
      </c>
      <c r="F3" s="44" t="n">
        <v>8</v>
      </c>
      <c r="G3" s="44" t="n">
        <v>9</v>
      </c>
      <c r="H3" s="44" t="s">
        <v>40</v>
      </c>
      <c r="I3" s="44" t="n">
        <v>11</v>
      </c>
      <c r="J3" s="44" t="n">
        <v>12</v>
      </c>
      <c r="K3" s="44" t="n">
        <v>13</v>
      </c>
      <c r="L3" s="44" t="s">
        <v>41</v>
      </c>
      <c r="M3" s="44" t="n">
        <v>16</v>
      </c>
      <c r="N3" s="44" t="s">
        <v>50</v>
      </c>
      <c r="O3" s="44" t="n">
        <v>19</v>
      </c>
      <c r="P3" s="44" t="n">
        <v>20</v>
      </c>
      <c r="Q3" s="44" t="n">
        <v>21</v>
      </c>
      <c r="R3" s="44" t="n">
        <v>22</v>
      </c>
      <c r="S3" s="44" t="n">
        <v>23</v>
      </c>
      <c r="T3" s="44" t="n">
        <v>24</v>
      </c>
      <c r="U3" s="44" t="n">
        <v>25</v>
      </c>
      <c r="V3" s="44" t="n">
        <v>26</v>
      </c>
      <c r="W3" s="44" t="s">
        <v>43</v>
      </c>
      <c r="X3" s="44" t="n">
        <v>28</v>
      </c>
      <c r="Y3" s="44" t="n">
        <v>29</v>
      </c>
      <c r="Z3" s="44" t="n">
        <v>30</v>
      </c>
      <c r="AA3" s="44" t="s">
        <v>44</v>
      </c>
      <c r="AB3" s="45" t="n">
        <v>36</v>
      </c>
      <c r="AC3" s="46" t="s">
        <v>47</v>
      </c>
      <c r="AD3" s="45"/>
      <c r="AE3" s="44" t="s">
        <v>46</v>
      </c>
    </row>
    <row r="4" s="30" customFormat="true" ht="15.75" hidden="false" customHeight="false" outlineLevel="0" collapsed="false">
      <c r="A4" s="47" t="s">
        <v>11</v>
      </c>
      <c r="B4" s="15" t="n">
        <v>2</v>
      </c>
      <c r="C4" s="43" t="n">
        <v>1</v>
      </c>
      <c r="D4" s="15"/>
      <c r="E4" s="15" t="n">
        <v>3</v>
      </c>
      <c r="F4" s="43" t="n">
        <v>4</v>
      </c>
      <c r="G4" s="43" t="n">
        <v>0</v>
      </c>
      <c r="H4" s="3" t="n">
        <v>1</v>
      </c>
      <c r="I4" s="43" t="n">
        <v>0</v>
      </c>
      <c r="J4" s="43" t="n">
        <v>2</v>
      </c>
      <c r="K4" s="43" t="n">
        <v>1</v>
      </c>
      <c r="L4" s="15" t="n">
        <v>4</v>
      </c>
      <c r="M4" s="43" t="n">
        <v>4</v>
      </c>
      <c r="N4" s="43" t="n">
        <v>5</v>
      </c>
      <c r="O4" s="43" t="n">
        <v>1</v>
      </c>
      <c r="P4" s="43" t="n">
        <v>3</v>
      </c>
      <c r="Q4" s="15" t="n">
        <v>2</v>
      </c>
      <c r="R4" s="15" t="n">
        <v>4</v>
      </c>
      <c r="S4" s="43" t="n">
        <v>1</v>
      </c>
      <c r="T4" s="43" t="n">
        <v>3</v>
      </c>
      <c r="U4" s="43" t="n">
        <v>0</v>
      </c>
      <c r="V4" s="43"/>
      <c r="W4" s="43" t="n">
        <v>3</v>
      </c>
      <c r="X4" s="47"/>
      <c r="Y4" s="15" t="n">
        <v>2</v>
      </c>
      <c r="Z4" s="15" t="n">
        <v>5</v>
      </c>
      <c r="AA4" s="15" t="n">
        <v>4</v>
      </c>
      <c r="AB4" s="43" t="n">
        <v>0</v>
      </c>
      <c r="AC4" s="29"/>
      <c r="AD4" s="47"/>
      <c r="AE4" s="47" t="n">
        <f aca="false">SUM(B4:AD4)</f>
        <v>55</v>
      </c>
    </row>
    <row r="5" s="30" customFormat="true" ht="15.75" hidden="false" customHeight="false" outlineLevel="0" collapsed="false">
      <c r="A5" s="47" t="s">
        <v>12</v>
      </c>
      <c r="B5" s="15" t="n">
        <v>0</v>
      </c>
      <c r="C5" s="43" t="n">
        <v>1</v>
      </c>
      <c r="D5" s="15"/>
      <c r="E5" s="15" t="n">
        <v>1</v>
      </c>
      <c r="F5" s="43" t="n">
        <v>3</v>
      </c>
      <c r="G5" s="43" t="n">
        <v>0</v>
      </c>
      <c r="H5" s="32" t="n">
        <v>0</v>
      </c>
      <c r="I5" s="43" t="n">
        <v>0</v>
      </c>
      <c r="J5" s="43" t="n">
        <v>2</v>
      </c>
      <c r="K5" s="43" t="n">
        <v>0</v>
      </c>
      <c r="L5" s="15" t="n">
        <v>1</v>
      </c>
      <c r="M5" s="43" t="n">
        <v>0</v>
      </c>
      <c r="N5" s="43" t="n">
        <v>3</v>
      </c>
      <c r="O5" s="43"/>
      <c r="P5" s="43" t="n">
        <v>2</v>
      </c>
      <c r="Q5" s="15" t="n">
        <v>0</v>
      </c>
      <c r="R5" s="15" t="n">
        <v>0</v>
      </c>
      <c r="S5" s="43" t="n">
        <v>1</v>
      </c>
      <c r="T5" s="43" t="n">
        <v>0</v>
      </c>
      <c r="U5" s="43" t="n">
        <v>0</v>
      </c>
      <c r="V5" s="43"/>
      <c r="W5" s="43" t="n">
        <v>0</v>
      </c>
      <c r="X5" s="47"/>
      <c r="Y5" s="15" t="n">
        <v>0</v>
      </c>
      <c r="Z5" s="15"/>
      <c r="AA5" s="15" t="n">
        <v>1</v>
      </c>
      <c r="AB5" s="43" t="n">
        <v>0</v>
      </c>
      <c r="AC5" s="29"/>
      <c r="AD5" s="47"/>
      <c r="AE5" s="47" t="n">
        <f aca="false">SUM(B5:AD5)</f>
        <v>15</v>
      </c>
    </row>
    <row r="6" s="30" customFormat="true" ht="15.75" hidden="false" customHeight="false" outlineLevel="0" collapsed="false">
      <c r="A6" s="47" t="s">
        <v>13</v>
      </c>
      <c r="B6" s="15" t="n">
        <v>1</v>
      </c>
      <c r="C6" s="43" t="n">
        <v>0</v>
      </c>
      <c r="D6" s="15" t="n">
        <v>2</v>
      </c>
      <c r="E6" s="15" t="n">
        <v>2</v>
      </c>
      <c r="F6" s="43" t="n">
        <v>0</v>
      </c>
      <c r="G6" s="43" t="n">
        <v>1</v>
      </c>
      <c r="H6" s="7" t="n">
        <v>0</v>
      </c>
      <c r="I6" s="43" t="n">
        <v>1</v>
      </c>
      <c r="J6" s="43" t="n">
        <v>1</v>
      </c>
      <c r="K6" s="43" t="n">
        <v>1</v>
      </c>
      <c r="L6" s="15"/>
      <c r="M6" s="43" t="n">
        <v>0</v>
      </c>
      <c r="N6" s="43" t="n">
        <v>4</v>
      </c>
      <c r="O6" s="43"/>
      <c r="P6" s="43" t="n">
        <v>1</v>
      </c>
      <c r="Q6" s="15" t="n">
        <v>0</v>
      </c>
      <c r="R6" s="15" t="n">
        <v>0</v>
      </c>
      <c r="S6" s="43" t="n">
        <v>0</v>
      </c>
      <c r="T6" s="43" t="n">
        <v>0</v>
      </c>
      <c r="U6" s="43" t="n">
        <v>0</v>
      </c>
      <c r="V6" s="43"/>
      <c r="W6" s="43" t="n">
        <v>2</v>
      </c>
      <c r="X6" s="47"/>
      <c r="Y6" s="15" t="n">
        <v>0</v>
      </c>
      <c r="Z6" s="15"/>
      <c r="AA6" s="15" t="n">
        <v>3</v>
      </c>
      <c r="AB6" s="43" t="n">
        <v>0</v>
      </c>
      <c r="AC6" s="29"/>
      <c r="AD6" s="47"/>
      <c r="AE6" s="47" t="n">
        <f aca="false">SUM(B6:AD6)</f>
        <v>19</v>
      </c>
    </row>
    <row r="7" s="30" customFormat="true" ht="15.75" hidden="false" customHeight="false" outlineLevel="0" collapsed="false">
      <c r="A7" s="47" t="s">
        <v>14</v>
      </c>
      <c r="B7" s="15" t="n">
        <v>1</v>
      </c>
      <c r="C7" s="43" t="n">
        <v>0</v>
      </c>
      <c r="D7" s="15"/>
      <c r="E7" s="15" t="n">
        <v>6</v>
      </c>
      <c r="F7" s="43" t="n">
        <v>4</v>
      </c>
      <c r="G7" s="43" t="n">
        <v>3</v>
      </c>
      <c r="H7" s="7" t="n">
        <v>1</v>
      </c>
      <c r="I7" s="43" t="n">
        <v>2</v>
      </c>
      <c r="J7" s="43" t="n">
        <v>3</v>
      </c>
      <c r="K7" s="43" t="n">
        <v>6</v>
      </c>
      <c r="L7" s="15" t="n">
        <v>7</v>
      </c>
      <c r="M7" s="43" t="n">
        <v>0</v>
      </c>
      <c r="N7" s="43" t="n">
        <v>4</v>
      </c>
      <c r="O7" s="43" t="n">
        <v>1</v>
      </c>
      <c r="P7" s="43" t="n">
        <v>2</v>
      </c>
      <c r="Q7" s="15" t="n">
        <v>0</v>
      </c>
      <c r="R7" s="15" t="n">
        <v>0</v>
      </c>
      <c r="S7" s="43" t="n">
        <v>4</v>
      </c>
      <c r="T7" s="43" t="n">
        <v>0</v>
      </c>
      <c r="U7" s="43" t="n">
        <v>0</v>
      </c>
      <c r="V7" s="43"/>
      <c r="W7" s="43" t="n">
        <v>3</v>
      </c>
      <c r="X7" s="47"/>
      <c r="Y7" s="15" t="n">
        <v>3</v>
      </c>
      <c r="Z7" s="15" t="n">
        <v>3</v>
      </c>
      <c r="AA7" s="15" t="n">
        <v>6</v>
      </c>
      <c r="AB7" s="43" t="n">
        <v>0</v>
      </c>
      <c r="AC7" s="29"/>
      <c r="AD7" s="47"/>
      <c r="AE7" s="47" t="n">
        <f aca="false">SUM(B7:AD7)</f>
        <v>59</v>
      </c>
    </row>
    <row r="8" s="30" customFormat="true" ht="15.75" hidden="false" customHeight="false" outlineLevel="0" collapsed="false">
      <c r="A8" s="47" t="s">
        <v>15</v>
      </c>
      <c r="B8" s="15" t="n">
        <v>1</v>
      </c>
      <c r="C8" s="43" t="n">
        <v>0</v>
      </c>
      <c r="D8" s="15"/>
      <c r="E8" s="15" t="n">
        <v>0</v>
      </c>
      <c r="F8" s="43" t="n">
        <v>0</v>
      </c>
      <c r="G8" s="43" t="n">
        <v>1</v>
      </c>
      <c r="H8" s="7" t="n">
        <v>1</v>
      </c>
      <c r="I8" s="43" t="n">
        <v>1</v>
      </c>
      <c r="J8" s="43" t="n">
        <v>0</v>
      </c>
      <c r="K8" s="43" t="n">
        <v>1</v>
      </c>
      <c r="L8" s="15" t="n">
        <v>2</v>
      </c>
      <c r="M8" s="43" t="n">
        <v>0</v>
      </c>
      <c r="N8" s="43" t="n">
        <v>6</v>
      </c>
      <c r="O8" s="43" t="n">
        <v>0</v>
      </c>
      <c r="P8" s="43" t="n">
        <v>1</v>
      </c>
      <c r="Q8" s="15" t="n">
        <v>0</v>
      </c>
      <c r="R8" s="15" t="n">
        <v>1</v>
      </c>
      <c r="S8" s="43" t="n">
        <v>1</v>
      </c>
      <c r="T8" s="43" t="n">
        <v>2</v>
      </c>
      <c r="U8" s="43" t="n">
        <v>0</v>
      </c>
      <c r="V8" s="43"/>
      <c r="W8" s="43" t="n">
        <v>1</v>
      </c>
      <c r="X8" s="47"/>
      <c r="Y8" s="15" t="n">
        <v>1</v>
      </c>
      <c r="Z8" s="15"/>
      <c r="AA8" s="15" t="n">
        <v>3</v>
      </c>
      <c r="AB8" s="43" t="n">
        <v>1</v>
      </c>
      <c r="AC8" s="29"/>
      <c r="AD8" s="47"/>
      <c r="AE8" s="47" t="n">
        <f aca="false">SUM(B8:AD8)</f>
        <v>24</v>
      </c>
    </row>
    <row r="9" s="30" customFormat="true" ht="15.75" hidden="false" customHeight="false" outlineLevel="0" collapsed="false">
      <c r="A9" s="47" t="s">
        <v>16</v>
      </c>
      <c r="B9" s="15" t="n">
        <v>2</v>
      </c>
      <c r="C9" s="6" t="n">
        <v>1</v>
      </c>
      <c r="D9" s="15" t="n">
        <v>1</v>
      </c>
      <c r="E9" s="15" t="n">
        <v>5</v>
      </c>
      <c r="F9" s="6" t="n">
        <v>0</v>
      </c>
      <c r="G9" s="6" t="n">
        <v>2</v>
      </c>
      <c r="H9" s="7" t="n">
        <v>1</v>
      </c>
      <c r="I9" s="6" t="n">
        <v>2</v>
      </c>
      <c r="J9" s="6" t="n">
        <v>0</v>
      </c>
      <c r="K9" s="6" t="n">
        <v>0</v>
      </c>
      <c r="L9" s="15" t="n">
        <v>4</v>
      </c>
      <c r="M9" s="6" t="n">
        <v>0</v>
      </c>
      <c r="N9" s="6" t="n">
        <v>11</v>
      </c>
      <c r="O9" s="6" t="n">
        <v>5</v>
      </c>
      <c r="P9" s="6" t="n">
        <v>1</v>
      </c>
      <c r="Q9" s="15" t="n">
        <v>4</v>
      </c>
      <c r="R9" s="15" t="n">
        <v>2</v>
      </c>
      <c r="S9" s="6" t="n">
        <v>1</v>
      </c>
      <c r="T9" s="43" t="n">
        <v>3</v>
      </c>
      <c r="U9" s="6" t="n">
        <v>0</v>
      </c>
      <c r="V9" s="6"/>
      <c r="W9" s="6" t="n">
        <v>3</v>
      </c>
      <c r="X9" s="29"/>
      <c r="Y9" s="15" t="n">
        <v>1</v>
      </c>
      <c r="Z9" s="15" t="n">
        <v>2</v>
      </c>
      <c r="AA9" s="15" t="n">
        <v>6</v>
      </c>
      <c r="AB9" s="6" t="n">
        <v>0</v>
      </c>
      <c r="AC9" s="29"/>
      <c r="AD9" s="29"/>
      <c r="AE9" s="47" t="n">
        <f aca="false">SUM(B9:AD9)</f>
        <v>57</v>
      </c>
    </row>
    <row r="10" s="30" customFormat="true" ht="15.75" hidden="false" customHeight="false" outlineLevel="0" collapsed="false">
      <c r="A10" s="47" t="s">
        <v>17</v>
      </c>
      <c r="B10" s="15" t="n">
        <v>3</v>
      </c>
      <c r="C10" s="6" t="n">
        <v>3</v>
      </c>
      <c r="D10" s="15" t="n">
        <v>4</v>
      </c>
      <c r="E10" s="15" t="n">
        <v>4</v>
      </c>
      <c r="F10" s="6" t="n">
        <v>7</v>
      </c>
      <c r="G10" s="6" t="n">
        <v>3</v>
      </c>
      <c r="H10" s="7" t="n">
        <v>3</v>
      </c>
      <c r="I10" s="6" t="n">
        <v>4</v>
      </c>
      <c r="J10" s="6" t="n">
        <v>6</v>
      </c>
      <c r="K10" s="6" t="n">
        <v>7</v>
      </c>
      <c r="L10" s="15" t="n">
        <v>7</v>
      </c>
      <c r="M10" s="6" t="n">
        <v>3</v>
      </c>
      <c r="N10" s="6" t="n">
        <v>10</v>
      </c>
      <c r="O10" s="6" t="n">
        <v>4</v>
      </c>
      <c r="P10" s="6" t="n">
        <v>2</v>
      </c>
      <c r="Q10" s="15" t="n">
        <v>6</v>
      </c>
      <c r="R10" s="15" t="n">
        <v>10</v>
      </c>
      <c r="S10" s="6" t="n">
        <v>7</v>
      </c>
      <c r="T10" s="43" t="n">
        <v>4</v>
      </c>
      <c r="U10" s="6" t="n">
        <v>3</v>
      </c>
      <c r="V10" s="6"/>
      <c r="W10" s="6" t="n">
        <v>7</v>
      </c>
      <c r="X10" s="29"/>
      <c r="Y10" s="15" t="n">
        <v>4</v>
      </c>
      <c r="Z10" s="15" t="n">
        <v>5</v>
      </c>
      <c r="AA10" s="15" t="n">
        <v>8</v>
      </c>
      <c r="AB10" s="6" t="n">
        <v>1</v>
      </c>
      <c r="AC10" s="29"/>
      <c r="AD10" s="29"/>
      <c r="AE10" s="47" t="n">
        <f aca="false">SUM(B10:AD10)</f>
        <v>125</v>
      </c>
    </row>
    <row r="11" s="30" customFormat="true" ht="15.75" hidden="false" customHeight="false" outlineLevel="0" collapsed="false">
      <c r="A11" s="47" t="s">
        <v>18</v>
      </c>
      <c r="B11" s="15" t="n">
        <v>1</v>
      </c>
      <c r="C11" s="6" t="n">
        <v>2</v>
      </c>
      <c r="D11" s="15"/>
      <c r="E11" s="15" t="n">
        <v>3</v>
      </c>
      <c r="F11" s="6" t="n">
        <v>1</v>
      </c>
      <c r="G11" s="6" t="n">
        <v>0</v>
      </c>
      <c r="H11" s="32" t="n">
        <v>0</v>
      </c>
      <c r="I11" s="6" t="n">
        <v>0</v>
      </c>
      <c r="J11" s="6" t="n">
        <v>0</v>
      </c>
      <c r="K11" s="6" t="n">
        <v>0</v>
      </c>
      <c r="L11" s="15"/>
      <c r="M11" s="6" t="n">
        <v>1</v>
      </c>
      <c r="N11" s="6" t="n">
        <v>3</v>
      </c>
      <c r="O11" s="6"/>
      <c r="P11" s="6"/>
      <c r="Q11" s="15" t="n">
        <v>1</v>
      </c>
      <c r="R11" s="15" t="n">
        <v>0</v>
      </c>
      <c r="S11" s="6" t="n">
        <v>6</v>
      </c>
      <c r="T11" s="43" t="n">
        <v>0</v>
      </c>
      <c r="U11" s="6" t="n">
        <v>0</v>
      </c>
      <c r="V11" s="6"/>
      <c r="W11" s="6" t="n">
        <v>0</v>
      </c>
      <c r="X11" s="29"/>
      <c r="Y11" s="15" t="n">
        <v>1</v>
      </c>
      <c r="Z11" s="15"/>
      <c r="AA11" s="15" t="n">
        <v>1</v>
      </c>
      <c r="AB11" s="6" t="n">
        <v>0</v>
      </c>
      <c r="AC11" s="29"/>
      <c r="AD11" s="29"/>
      <c r="AE11" s="47" t="n">
        <f aca="false">SUM(B11:AD11)</f>
        <v>20</v>
      </c>
    </row>
    <row r="12" s="30" customFormat="true" ht="15.75" hidden="false" customHeight="false" outlineLevel="0" collapsed="false">
      <c r="A12" s="47" t="s">
        <v>19</v>
      </c>
      <c r="B12" s="15" t="n">
        <v>8</v>
      </c>
      <c r="C12" s="6" t="n">
        <v>3</v>
      </c>
      <c r="D12" s="15" t="n">
        <v>5</v>
      </c>
      <c r="E12" s="15" t="n">
        <v>5</v>
      </c>
      <c r="F12" s="6" t="n">
        <v>6</v>
      </c>
      <c r="G12" s="6" t="n">
        <v>4</v>
      </c>
      <c r="H12" s="33" t="n">
        <v>5</v>
      </c>
      <c r="I12" s="6" t="n">
        <v>5</v>
      </c>
      <c r="J12" s="6" t="n">
        <v>5</v>
      </c>
      <c r="K12" s="6" t="n">
        <v>9</v>
      </c>
      <c r="L12" s="15" t="n">
        <v>8</v>
      </c>
      <c r="M12" s="6" t="n">
        <v>1</v>
      </c>
      <c r="N12" s="6" t="n">
        <v>7</v>
      </c>
      <c r="O12" s="6" t="n">
        <v>7</v>
      </c>
      <c r="P12" s="6" t="n">
        <v>4</v>
      </c>
      <c r="Q12" s="15" t="n">
        <v>5</v>
      </c>
      <c r="R12" s="15" t="n">
        <v>6</v>
      </c>
      <c r="S12" s="6" t="n">
        <v>5</v>
      </c>
      <c r="T12" s="43" t="n">
        <v>6</v>
      </c>
      <c r="U12" s="6" t="n">
        <v>2</v>
      </c>
      <c r="V12" s="6"/>
      <c r="W12" s="6" t="n">
        <v>7</v>
      </c>
      <c r="X12" s="29"/>
      <c r="Y12" s="15" t="n">
        <v>6</v>
      </c>
      <c r="Z12" s="15" t="n">
        <v>7</v>
      </c>
      <c r="AA12" s="15" t="n">
        <v>7</v>
      </c>
      <c r="AB12" s="6" t="n">
        <v>3</v>
      </c>
      <c r="AC12" s="29"/>
      <c r="AD12" s="29"/>
      <c r="AE12" s="47" t="n">
        <f aca="false">SUM(B12:AD12)</f>
        <v>136</v>
      </c>
    </row>
    <row r="13" s="30" customFormat="true" ht="15.75" hidden="false" customHeight="false" outlineLevel="0" collapsed="false">
      <c r="A13" s="47" t="s">
        <v>20</v>
      </c>
      <c r="B13" s="15" t="n">
        <v>4</v>
      </c>
      <c r="C13" s="6" t="n">
        <v>3</v>
      </c>
      <c r="D13" s="15" t="n">
        <v>2</v>
      </c>
      <c r="E13" s="15" t="n">
        <v>5</v>
      </c>
      <c r="F13" s="6" t="n">
        <v>5</v>
      </c>
      <c r="G13" s="6" t="n">
        <v>1</v>
      </c>
      <c r="H13" s="33" t="n">
        <v>5</v>
      </c>
      <c r="I13" s="6" t="n">
        <v>6</v>
      </c>
      <c r="J13" s="6" t="n">
        <v>2</v>
      </c>
      <c r="K13" s="6" t="n">
        <v>4</v>
      </c>
      <c r="L13" s="15" t="n">
        <v>6</v>
      </c>
      <c r="M13" s="6" t="n">
        <v>3</v>
      </c>
      <c r="N13" s="6" t="n">
        <v>14</v>
      </c>
      <c r="O13" s="6" t="n">
        <v>1</v>
      </c>
      <c r="P13" s="6" t="n">
        <v>4</v>
      </c>
      <c r="Q13" s="15" t="n">
        <v>2</v>
      </c>
      <c r="R13" s="15" t="n">
        <v>4</v>
      </c>
      <c r="S13" s="6" t="n">
        <v>4</v>
      </c>
      <c r="T13" s="43" t="n">
        <v>4</v>
      </c>
      <c r="U13" s="6" t="n">
        <v>2</v>
      </c>
      <c r="V13" s="6"/>
      <c r="W13" s="6" t="n">
        <v>6</v>
      </c>
      <c r="X13" s="29"/>
      <c r="Y13" s="15" t="n">
        <v>6</v>
      </c>
      <c r="Z13" s="15" t="n">
        <v>5</v>
      </c>
      <c r="AA13" s="15" t="n">
        <v>14</v>
      </c>
      <c r="AB13" s="6" t="n">
        <v>2</v>
      </c>
      <c r="AC13" s="29"/>
      <c r="AD13" s="29"/>
      <c r="AE13" s="47" t="n">
        <f aca="false">SUM(B13:AD13)</f>
        <v>114</v>
      </c>
    </row>
    <row r="14" s="30" customFormat="true" ht="15.75" hidden="false" customHeight="false" outlineLevel="0" collapsed="false">
      <c r="A14" s="47" t="s">
        <v>21</v>
      </c>
      <c r="B14" s="15" t="n">
        <v>4</v>
      </c>
      <c r="C14" s="43" t="n">
        <v>1</v>
      </c>
      <c r="D14" s="15" t="n">
        <v>2</v>
      </c>
      <c r="E14" s="15" t="n">
        <v>6</v>
      </c>
      <c r="F14" s="43" t="n">
        <v>7</v>
      </c>
      <c r="G14" s="43" t="n">
        <v>2</v>
      </c>
      <c r="H14" s="33" t="n">
        <v>0</v>
      </c>
      <c r="I14" s="43" t="n">
        <v>5</v>
      </c>
      <c r="J14" s="43" t="n">
        <v>7</v>
      </c>
      <c r="K14" s="43" t="n">
        <v>4</v>
      </c>
      <c r="L14" s="15" t="n">
        <v>7</v>
      </c>
      <c r="M14" s="43" t="n">
        <v>1</v>
      </c>
      <c r="N14" s="48" t="n">
        <v>8</v>
      </c>
      <c r="O14" s="43" t="n">
        <v>1</v>
      </c>
      <c r="P14" s="43" t="n">
        <v>2</v>
      </c>
      <c r="Q14" s="15" t="n">
        <v>6</v>
      </c>
      <c r="R14" s="15" t="n">
        <v>5</v>
      </c>
      <c r="S14" s="43" t="n">
        <v>7</v>
      </c>
      <c r="T14" s="43" t="n">
        <v>3</v>
      </c>
      <c r="U14" s="43" t="n">
        <v>1</v>
      </c>
      <c r="V14" s="47"/>
      <c r="W14" s="43" t="n">
        <v>6</v>
      </c>
      <c r="X14" s="47"/>
      <c r="Y14" s="15" t="n">
        <v>1</v>
      </c>
      <c r="Z14" s="15" t="n">
        <v>3</v>
      </c>
      <c r="AA14" s="15" t="n">
        <v>7</v>
      </c>
      <c r="AB14" s="43" t="n">
        <v>2</v>
      </c>
      <c r="AC14" s="29"/>
      <c r="AD14" s="47"/>
      <c r="AE14" s="47" t="n">
        <f aca="false">SUM(B14:AD14)</f>
        <v>98</v>
      </c>
    </row>
    <row r="15" s="30" customFormat="true" ht="15.75" hidden="false" customHeight="false" outlineLevel="0" collapsed="false">
      <c r="A15" s="47" t="s">
        <v>22</v>
      </c>
      <c r="B15" s="15" t="n">
        <v>0</v>
      </c>
      <c r="C15" s="43" t="n">
        <v>0</v>
      </c>
      <c r="D15" s="15"/>
      <c r="E15" s="15"/>
      <c r="F15" s="43" t="n">
        <v>0</v>
      </c>
      <c r="G15" s="43" t="n">
        <v>0</v>
      </c>
      <c r="H15" s="33" t="n">
        <v>0</v>
      </c>
      <c r="I15" s="43" t="n">
        <v>0</v>
      </c>
      <c r="J15" s="43" t="n">
        <v>0</v>
      </c>
      <c r="K15" s="43"/>
      <c r="L15" s="15" t="n">
        <v>4</v>
      </c>
      <c r="M15" s="43"/>
      <c r="N15" s="43" t="n">
        <v>0</v>
      </c>
      <c r="O15" s="43"/>
      <c r="P15" s="43"/>
      <c r="Q15" s="15" t="n">
        <v>0</v>
      </c>
      <c r="R15" s="15" t="n">
        <v>0</v>
      </c>
      <c r="S15" s="43"/>
      <c r="T15" s="43" t="n">
        <v>0</v>
      </c>
      <c r="U15" s="43" t="n">
        <v>0</v>
      </c>
      <c r="V15" s="47"/>
      <c r="W15" s="43" t="n">
        <v>0</v>
      </c>
      <c r="X15" s="47"/>
      <c r="Y15" s="15" t="n">
        <v>0</v>
      </c>
      <c r="Z15" s="15"/>
      <c r="AA15" s="15"/>
      <c r="AB15" s="43" t="n">
        <v>0</v>
      </c>
      <c r="AC15" s="29"/>
      <c r="AD15" s="47"/>
      <c r="AE15" s="47" t="n">
        <v>4</v>
      </c>
    </row>
    <row r="16" s="30" customFormat="true" ht="15.75" hidden="false" customHeight="false" outlineLevel="0" collapsed="false">
      <c r="A16" s="47" t="s">
        <v>23</v>
      </c>
      <c r="B16" s="15" t="n">
        <v>0</v>
      </c>
      <c r="C16" s="43" t="n">
        <v>0</v>
      </c>
      <c r="D16" s="15"/>
      <c r="E16" s="15" t="n">
        <v>4</v>
      </c>
      <c r="F16" s="43" t="n">
        <v>1</v>
      </c>
      <c r="G16" s="43" t="n">
        <v>0</v>
      </c>
      <c r="H16" s="33" t="n">
        <v>0</v>
      </c>
      <c r="I16" s="43" t="n">
        <v>0</v>
      </c>
      <c r="J16" s="43" t="n">
        <v>1</v>
      </c>
      <c r="K16" s="43" t="n">
        <v>2</v>
      </c>
      <c r="L16" s="15" t="n">
        <v>8</v>
      </c>
      <c r="M16" s="43"/>
      <c r="N16" s="43" t="n">
        <v>1</v>
      </c>
      <c r="O16" s="43"/>
      <c r="P16" s="43"/>
      <c r="Q16" s="15" t="n">
        <v>0</v>
      </c>
      <c r="R16" s="15" t="n">
        <v>0</v>
      </c>
      <c r="S16" s="43" t="n">
        <v>0</v>
      </c>
      <c r="T16" s="43" t="n">
        <v>0</v>
      </c>
      <c r="U16" s="43" t="n">
        <v>0</v>
      </c>
      <c r="V16" s="47"/>
      <c r="W16" s="43" t="n">
        <v>3</v>
      </c>
      <c r="X16" s="47"/>
      <c r="Y16" s="15" t="n">
        <v>0</v>
      </c>
      <c r="Z16" s="15"/>
      <c r="AA16" s="15" t="n">
        <v>5</v>
      </c>
      <c r="AB16" s="43" t="n">
        <v>0</v>
      </c>
      <c r="AC16" s="29"/>
      <c r="AD16" s="47"/>
      <c r="AE16" s="47" t="n">
        <f aca="false">SUM(B16:AD16)</f>
        <v>25</v>
      </c>
    </row>
    <row r="17" s="30" customFormat="true" ht="15.75" hidden="false" customHeight="false" outlineLevel="0" collapsed="false">
      <c r="A17" s="47" t="s">
        <v>24</v>
      </c>
      <c r="B17" s="15" t="n">
        <v>8</v>
      </c>
      <c r="C17" s="43" t="n">
        <v>3</v>
      </c>
      <c r="D17" s="15" t="n">
        <v>7</v>
      </c>
      <c r="E17" s="15" t="n">
        <v>5</v>
      </c>
      <c r="F17" s="43" t="n">
        <v>6</v>
      </c>
      <c r="G17" s="43" t="n">
        <v>3</v>
      </c>
      <c r="H17" s="33" t="n">
        <v>7</v>
      </c>
      <c r="I17" s="43" t="n">
        <v>6</v>
      </c>
      <c r="J17" s="43" t="n">
        <v>2</v>
      </c>
      <c r="K17" s="43" t="n">
        <v>3</v>
      </c>
      <c r="L17" s="15" t="n">
        <v>8</v>
      </c>
      <c r="M17" s="43" t="n">
        <v>3</v>
      </c>
      <c r="N17" s="43" t="n">
        <v>7</v>
      </c>
      <c r="O17" s="43" t="n">
        <v>7</v>
      </c>
      <c r="P17" s="43" t="n">
        <v>4</v>
      </c>
      <c r="Q17" s="15" t="n">
        <v>5</v>
      </c>
      <c r="R17" s="15" t="n">
        <v>7</v>
      </c>
      <c r="S17" s="43" t="n">
        <v>7</v>
      </c>
      <c r="T17" s="43" t="n">
        <v>6</v>
      </c>
      <c r="U17" s="43" t="n">
        <v>4</v>
      </c>
      <c r="V17" s="47"/>
      <c r="W17" s="43" t="n">
        <v>7</v>
      </c>
      <c r="X17" s="47"/>
      <c r="Y17" s="15" t="n">
        <v>9</v>
      </c>
      <c r="Z17" s="15" t="n">
        <v>6</v>
      </c>
      <c r="AA17" s="15" t="n">
        <v>7</v>
      </c>
      <c r="AB17" s="43" t="n">
        <v>2</v>
      </c>
      <c r="AC17" s="29"/>
      <c r="AD17" s="47"/>
      <c r="AE17" s="47" t="n">
        <f aca="false">SUM(B17:AD17)</f>
        <v>139</v>
      </c>
    </row>
    <row r="18" s="30" customFormat="true" ht="15.75" hidden="false" customHeight="false" outlineLevel="0" collapsed="false">
      <c r="A18" s="47" t="s">
        <v>25</v>
      </c>
      <c r="B18" s="15" t="n">
        <v>7</v>
      </c>
      <c r="C18" s="43" t="n">
        <v>1</v>
      </c>
      <c r="D18" s="15" t="n">
        <v>6</v>
      </c>
      <c r="E18" s="15" t="n">
        <v>5</v>
      </c>
      <c r="F18" s="43" t="n">
        <v>7</v>
      </c>
      <c r="G18" s="43" t="n">
        <v>0</v>
      </c>
      <c r="H18" s="33" t="n">
        <v>4</v>
      </c>
      <c r="I18" s="43" t="n">
        <v>2</v>
      </c>
      <c r="J18" s="43" t="n">
        <v>2</v>
      </c>
      <c r="K18" s="43" t="n">
        <v>3</v>
      </c>
      <c r="L18" s="15" t="n">
        <v>6</v>
      </c>
      <c r="M18" s="43" t="n">
        <v>3</v>
      </c>
      <c r="N18" s="43" t="n">
        <v>7</v>
      </c>
      <c r="O18" s="43" t="n">
        <v>3</v>
      </c>
      <c r="P18" s="43" t="n">
        <v>3</v>
      </c>
      <c r="Q18" s="15" t="n">
        <v>6</v>
      </c>
      <c r="R18" s="15" t="n">
        <v>7</v>
      </c>
      <c r="S18" s="43" t="n">
        <v>7</v>
      </c>
      <c r="T18" s="43" t="n">
        <v>6</v>
      </c>
      <c r="U18" s="43" t="n">
        <v>4</v>
      </c>
      <c r="V18" s="47"/>
      <c r="W18" s="43" t="n">
        <v>6</v>
      </c>
      <c r="X18" s="47"/>
      <c r="Y18" s="15" t="n">
        <v>2</v>
      </c>
      <c r="Z18" s="15" t="n">
        <v>5</v>
      </c>
      <c r="AA18" s="15" t="n">
        <v>8</v>
      </c>
      <c r="AB18" s="43" t="n">
        <v>1</v>
      </c>
      <c r="AC18" s="29"/>
      <c r="AD18" s="47"/>
      <c r="AE18" s="47" t="n">
        <f aca="false">SUM(B18:AD18)</f>
        <v>111</v>
      </c>
    </row>
    <row r="19" s="30" customFormat="true" ht="15.75" hidden="false" customHeight="false" outlineLevel="0" collapsed="false">
      <c r="A19" s="47" t="s">
        <v>26</v>
      </c>
      <c r="B19" s="15" t="n">
        <v>1</v>
      </c>
      <c r="C19" s="43" t="n">
        <v>2</v>
      </c>
      <c r="D19" s="15" t="n">
        <v>5</v>
      </c>
      <c r="E19" s="15" t="n">
        <v>5</v>
      </c>
      <c r="F19" s="43" t="n">
        <v>6</v>
      </c>
      <c r="G19" s="43" t="n">
        <v>0</v>
      </c>
      <c r="H19" s="33" t="n">
        <v>3</v>
      </c>
      <c r="I19" s="43" t="n">
        <v>4</v>
      </c>
      <c r="J19" s="43" t="n">
        <v>0</v>
      </c>
      <c r="K19" s="43" t="n">
        <v>4</v>
      </c>
      <c r="L19" s="15" t="n">
        <v>4</v>
      </c>
      <c r="M19" s="43" t="n">
        <v>5</v>
      </c>
      <c r="N19" s="43" t="n">
        <v>9</v>
      </c>
      <c r="O19" s="43" t="n">
        <v>5</v>
      </c>
      <c r="P19" s="43" t="n">
        <v>5</v>
      </c>
      <c r="Q19" s="15" t="n">
        <v>5</v>
      </c>
      <c r="R19" s="15" t="n">
        <v>5</v>
      </c>
      <c r="S19" s="47" t="n">
        <v>2</v>
      </c>
      <c r="T19" s="43" t="n">
        <v>4</v>
      </c>
      <c r="U19" s="43" t="n">
        <v>0</v>
      </c>
      <c r="V19" s="47"/>
      <c r="W19" s="43" t="n">
        <v>7</v>
      </c>
      <c r="X19" s="47"/>
      <c r="Y19" s="15" t="n">
        <v>3</v>
      </c>
      <c r="Z19" s="15" t="n">
        <v>2</v>
      </c>
      <c r="AA19" s="15" t="n">
        <v>5</v>
      </c>
      <c r="AB19" s="43" t="n">
        <v>2</v>
      </c>
      <c r="AC19" s="29"/>
      <c r="AD19" s="47"/>
      <c r="AE19" s="47" t="n">
        <f aca="false">SUM(B19:AD19)</f>
        <v>93</v>
      </c>
    </row>
    <row r="20" s="30" customFormat="true" ht="15.75" hidden="false" customHeight="false" outlineLevel="0" collapsed="false">
      <c r="A20" s="47" t="s">
        <v>27</v>
      </c>
      <c r="B20" s="15" t="n">
        <v>1</v>
      </c>
      <c r="C20" s="43" t="n">
        <v>0</v>
      </c>
      <c r="D20" s="15" t="n">
        <v>4</v>
      </c>
      <c r="E20" s="15" t="n">
        <v>4</v>
      </c>
      <c r="F20" s="43" t="n">
        <v>0</v>
      </c>
      <c r="G20" s="43" t="n">
        <v>1</v>
      </c>
      <c r="H20" s="33" t="n">
        <v>1</v>
      </c>
      <c r="I20" s="43" t="n">
        <v>3</v>
      </c>
      <c r="J20" s="43" t="n">
        <v>0</v>
      </c>
      <c r="K20" s="43" t="n">
        <v>3</v>
      </c>
      <c r="L20" s="15" t="n">
        <v>1</v>
      </c>
      <c r="M20" s="43" t="n">
        <v>7</v>
      </c>
      <c r="N20" s="43" t="n">
        <v>4</v>
      </c>
      <c r="O20" s="43"/>
      <c r="P20" s="43" t="n">
        <v>3</v>
      </c>
      <c r="Q20" s="15" t="n">
        <v>2</v>
      </c>
      <c r="R20" s="15" t="n">
        <v>5</v>
      </c>
      <c r="S20" s="43" t="n">
        <v>2</v>
      </c>
      <c r="T20" s="43" t="n">
        <v>4</v>
      </c>
      <c r="U20" s="43" t="n">
        <v>1</v>
      </c>
      <c r="V20" s="47"/>
      <c r="W20" s="43" t="n">
        <v>2</v>
      </c>
      <c r="X20" s="47"/>
      <c r="Y20" s="15" t="n">
        <v>5</v>
      </c>
      <c r="Z20" s="15"/>
      <c r="AA20" s="15" t="n">
        <v>4</v>
      </c>
      <c r="AB20" s="43" t="n">
        <v>1</v>
      </c>
      <c r="AC20" s="29"/>
      <c r="AD20" s="47"/>
      <c r="AE20" s="47" t="n">
        <f aca="false">SUM(B20:AD20)</f>
        <v>58</v>
      </c>
    </row>
    <row r="21" s="30" customFormat="true" ht="15.75" hidden="false" customHeight="false" outlineLevel="0" collapsed="false">
      <c r="A21" s="47" t="s">
        <v>28</v>
      </c>
      <c r="B21" s="15" t="n">
        <v>2</v>
      </c>
      <c r="C21" s="43" t="n">
        <v>2</v>
      </c>
      <c r="D21" s="15" t="n">
        <v>6</v>
      </c>
      <c r="E21" s="15" t="n">
        <v>5</v>
      </c>
      <c r="F21" s="43" t="n">
        <v>3</v>
      </c>
      <c r="G21" s="43" t="n">
        <v>1</v>
      </c>
      <c r="H21" s="33" t="n">
        <v>5</v>
      </c>
      <c r="I21" s="43" t="n">
        <v>6</v>
      </c>
      <c r="J21" s="43" t="n">
        <v>3</v>
      </c>
      <c r="K21" s="43" t="n">
        <v>6</v>
      </c>
      <c r="L21" s="15" t="n">
        <v>5</v>
      </c>
      <c r="M21" s="43" t="n">
        <v>6</v>
      </c>
      <c r="N21" s="43" t="n">
        <v>8</v>
      </c>
      <c r="O21" s="43" t="n">
        <v>4</v>
      </c>
      <c r="P21" s="43" t="n">
        <v>4</v>
      </c>
      <c r="Q21" s="15" t="n">
        <v>6</v>
      </c>
      <c r="R21" s="15" t="n">
        <v>7</v>
      </c>
      <c r="S21" s="43" t="n">
        <v>6</v>
      </c>
      <c r="T21" s="43" t="n">
        <v>5</v>
      </c>
      <c r="U21" s="43" t="n">
        <v>0</v>
      </c>
      <c r="V21" s="47"/>
      <c r="W21" s="43" t="n">
        <v>8</v>
      </c>
      <c r="X21" s="47"/>
      <c r="Y21" s="15" t="n">
        <v>6</v>
      </c>
      <c r="Z21" s="15" t="n">
        <v>3</v>
      </c>
      <c r="AA21" s="15" t="n">
        <v>6</v>
      </c>
      <c r="AB21" s="43" t="n">
        <v>1</v>
      </c>
      <c r="AC21" s="29"/>
      <c r="AD21" s="47"/>
      <c r="AE21" s="47" t="n">
        <f aca="false">SUM(B21:AD21)</f>
        <v>114</v>
      </c>
    </row>
    <row r="22" s="30" customFormat="true" ht="15.75" hidden="false" customHeight="false" outlineLevel="0" collapsed="false">
      <c r="A22" s="47" t="s">
        <v>29</v>
      </c>
      <c r="B22" s="15" t="n">
        <v>4</v>
      </c>
      <c r="C22" s="43" t="n">
        <v>3</v>
      </c>
      <c r="D22" s="15" t="n">
        <v>3</v>
      </c>
      <c r="E22" s="15" t="n">
        <v>4</v>
      </c>
      <c r="F22" s="43" t="n">
        <v>4</v>
      </c>
      <c r="G22" s="43" t="n">
        <v>0</v>
      </c>
      <c r="H22" s="33" t="n">
        <v>4</v>
      </c>
      <c r="I22" s="43" t="n">
        <v>1</v>
      </c>
      <c r="J22" s="43" t="n">
        <v>4</v>
      </c>
      <c r="K22" s="43" t="n">
        <v>3</v>
      </c>
      <c r="L22" s="15" t="n">
        <v>4</v>
      </c>
      <c r="M22" s="43" t="n">
        <v>4</v>
      </c>
      <c r="N22" s="43" t="n">
        <v>7</v>
      </c>
      <c r="O22" s="43" t="n">
        <v>4</v>
      </c>
      <c r="P22" s="43" t="n">
        <v>5</v>
      </c>
      <c r="Q22" s="15" t="n">
        <v>2</v>
      </c>
      <c r="R22" s="15" t="n">
        <v>5</v>
      </c>
      <c r="S22" s="43" t="n">
        <v>5</v>
      </c>
      <c r="T22" s="43" t="n">
        <v>4</v>
      </c>
      <c r="U22" s="43" t="n">
        <v>0</v>
      </c>
      <c r="V22" s="47"/>
      <c r="W22" s="43" t="n">
        <v>6</v>
      </c>
      <c r="X22" s="47"/>
      <c r="Y22" s="15" t="n">
        <v>4</v>
      </c>
      <c r="Z22" s="15" t="n">
        <v>0</v>
      </c>
      <c r="AA22" s="15" t="n">
        <v>4</v>
      </c>
      <c r="AB22" s="43" t="n">
        <v>1</v>
      </c>
      <c r="AC22" s="29"/>
      <c r="AD22" s="47"/>
      <c r="AE22" s="47" t="n">
        <f aca="false">SUM(B22:AD22)</f>
        <v>85</v>
      </c>
    </row>
    <row r="23" customFormat="false" ht="15.75" hidden="false" customHeight="false" outlineLevel="0" collapsed="false">
      <c r="A23" s="49" t="s">
        <v>30</v>
      </c>
      <c r="B23" s="15" t="n">
        <v>10</v>
      </c>
      <c r="C23" s="50" t="n">
        <v>5</v>
      </c>
      <c r="D23" s="15" t="n">
        <v>6</v>
      </c>
      <c r="E23" s="15" t="n">
        <v>12</v>
      </c>
      <c r="F23" s="50" t="n">
        <v>6</v>
      </c>
      <c r="G23" s="50" t="n">
        <v>7</v>
      </c>
      <c r="H23" s="33" t="n">
        <v>9</v>
      </c>
      <c r="I23" s="50" t="n">
        <v>4</v>
      </c>
      <c r="J23" s="50" t="n">
        <v>10</v>
      </c>
      <c r="K23" s="50" t="n">
        <v>14</v>
      </c>
      <c r="L23" s="15" t="n">
        <v>10</v>
      </c>
      <c r="M23" s="50" t="n">
        <v>5</v>
      </c>
      <c r="N23" s="50" t="n">
        <v>14</v>
      </c>
      <c r="O23" s="50" t="n">
        <v>13</v>
      </c>
      <c r="P23" s="50" t="n">
        <v>6</v>
      </c>
      <c r="Q23" s="15" t="n">
        <v>14</v>
      </c>
      <c r="R23" s="15" t="n">
        <v>11</v>
      </c>
      <c r="S23" s="50" t="n">
        <v>2</v>
      </c>
      <c r="T23" s="50" t="n">
        <v>14</v>
      </c>
      <c r="U23" s="50" t="n">
        <v>0</v>
      </c>
      <c r="V23" s="50"/>
      <c r="W23" s="50" t="n">
        <v>14</v>
      </c>
      <c r="X23" s="50"/>
      <c r="Y23" s="15" t="n">
        <v>7</v>
      </c>
      <c r="Z23" s="15" t="n">
        <v>20</v>
      </c>
      <c r="AA23" s="15" t="n">
        <v>10</v>
      </c>
      <c r="AB23" s="43" t="n">
        <v>0</v>
      </c>
      <c r="AC23" s="6"/>
      <c r="AD23" s="43"/>
      <c r="AE23" s="47" t="n">
        <f aca="false">SUM(B23:AD23)</f>
        <v>223</v>
      </c>
    </row>
    <row r="24" customFormat="false" ht="15.75" hidden="false" customHeight="false" outlineLevel="0" collapsed="false">
      <c r="A24" s="49" t="s">
        <v>31</v>
      </c>
      <c r="B24" s="15" t="n">
        <v>3</v>
      </c>
      <c r="C24" s="49" t="n">
        <v>0</v>
      </c>
      <c r="D24" s="15" t="n">
        <v>1</v>
      </c>
      <c r="E24" s="15" t="n">
        <v>3</v>
      </c>
      <c r="F24" s="49" t="n">
        <v>3</v>
      </c>
      <c r="G24" s="49" t="n">
        <v>0</v>
      </c>
      <c r="H24" s="33" t="n">
        <v>6</v>
      </c>
      <c r="I24" s="49" t="n">
        <v>3</v>
      </c>
      <c r="J24" s="49" t="n">
        <v>5</v>
      </c>
      <c r="K24" s="49" t="n">
        <v>3</v>
      </c>
      <c r="L24" s="15" t="n">
        <v>3</v>
      </c>
      <c r="M24" s="49" t="n">
        <v>0</v>
      </c>
      <c r="N24" s="49" t="n">
        <v>3</v>
      </c>
      <c r="O24" s="49" t="n">
        <v>3</v>
      </c>
      <c r="P24" s="49" t="n">
        <v>4</v>
      </c>
      <c r="Q24" s="15" t="n">
        <v>1</v>
      </c>
      <c r="R24" s="15" t="n">
        <v>5</v>
      </c>
      <c r="S24" s="49" t="n">
        <v>4</v>
      </c>
      <c r="T24" s="43" t="n">
        <v>5</v>
      </c>
      <c r="U24" s="49" t="n">
        <v>1</v>
      </c>
      <c r="V24" s="49"/>
      <c r="W24" s="49" t="n">
        <v>8</v>
      </c>
      <c r="X24" s="49"/>
      <c r="Y24" s="15" t="n">
        <v>1</v>
      </c>
      <c r="Z24" s="15" t="n">
        <v>3</v>
      </c>
      <c r="AA24" s="15" t="n">
        <v>8</v>
      </c>
      <c r="AB24" s="43" t="n">
        <v>0</v>
      </c>
      <c r="AC24" s="6"/>
      <c r="AD24" s="43"/>
      <c r="AE24" s="47" t="n">
        <f aca="false">SUM(B24:AD24)</f>
        <v>76</v>
      </c>
    </row>
    <row r="25" customFormat="false" ht="15.75" hidden="false" customHeight="false" outlineLevel="0" collapsed="false">
      <c r="A25" s="49" t="s">
        <v>32</v>
      </c>
      <c r="B25" s="39" t="n">
        <v>1</v>
      </c>
      <c r="C25" s="49" t="n">
        <v>2</v>
      </c>
      <c r="D25" s="39" t="n">
        <v>4</v>
      </c>
      <c r="E25" s="39" t="n">
        <v>2</v>
      </c>
      <c r="F25" s="49" t="n">
        <v>3</v>
      </c>
      <c r="G25" s="49" t="n">
        <v>0</v>
      </c>
      <c r="H25" s="40" t="n">
        <v>5</v>
      </c>
      <c r="I25" s="49" t="n">
        <v>1</v>
      </c>
      <c r="J25" s="49" t="n">
        <v>5</v>
      </c>
      <c r="K25" s="49" t="n">
        <v>5</v>
      </c>
      <c r="L25" s="49" t="n">
        <v>6</v>
      </c>
      <c r="M25" s="49" t="n">
        <v>0</v>
      </c>
      <c r="N25" s="49" t="n">
        <v>2</v>
      </c>
      <c r="O25" s="49"/>
      <c r="P25" s="49" t="n">
        <v>3</v>
      </c>
      <c r="Q25" s="39" t="n">
        <v>6</v>
      </c>
      <c r="R25" s="39" t="n">
        <v>0</v>
      </c>
      <c r="S25" s="49" t="n">
        <v>0</v>
      </c>
      <c r="T25" s="50" t="n">
        <v>0</v>
      </c>
      <c r="U25" s="49" t="n">
        <v>1</v>
      </c>
      <c r="V25" s="49"/>
      <c r="W25" s="49" t="n">
        <v>0</v>
      </c>
      <c r="X25" s="49"/>
      <c r="Y25" s="39" t="n">
        <v>1</v>
      </c>
      <c r="Z25" s="39" t="n">
        <v>4</v>
      </c>
      <c r="AA25" s="39" t="n">
        <v>0</v>
      </c>
      <c r="AB25" s="43" t="n">
        <v>0</v>
      </c>
      <c r="AC25" s="6"/>
      <c r="AD25" s="43"/>
      <c r="AE25" s="47" t="n">
        <f aca="false">SUM(B25:AD25)</f>
        <v>51</v>
      </c>
    </row>
    <row r="26" s="56" customFormat="true" ht="15.75" hidden="false" customHeight="false" outlineLevel="0" collapsed="false">
      <c r="A26" s="51" t="s">
        <v>33</v>
      </c>
      <c r="B26" s="26" t="n">
        <f aca="false">B4+B5+B6+B7+B8+B9+B10+B11+B12+B13+B14+B15+B16+B17+B18+B19+B20+B21+B22+B23+B24+B25</f>
        <v>64</v>
      </c>
      <c r="C26" s="26" t="n">
        <f aca="false">C4+C5+C6+C7+C8+C9+C10+C11+C12+C13+C14+C15+C16+C17+C18+C19+C20+C21+C22+C23+C24+C25</f>
        <v>33</v>
      </c>
      <c r="D26" s="26" t="n">
        <f aca="false">D4+D5+D6+D7+D8+D9+D10+D11+D12+D13+D14+D15+D16+D17+D18+D19+D20+D21+D22+D23+D24+D25</f>
        <v>58</v>
      </c>
      <c r="E26" s="26" t="n">
        <f aca="false">E4+E5+E6+E7+E8+E9+E10+E11+E12+E13+E14+E15+E16+E17+E18+E19+E20+E21+E22+E23+E24+E25</f>
        <v>89</v>
      </c>
      <c r="F26" s="26" t="n">
        <f aca="false">F4+F5+F6+F7+F8+F9+F10+F11+F12+F13+F14+F15+F16+F17+F18+F19+F20+F21+F22+F23+F24+F25</f>
        <v>76</v>
      </c>
      <c r="G26" s="26" t="n">
        <f aca="false">G4+G5+G6+G7+G8+G9+G10+G11+G12+G13+G14+G15+G16+G17+G18+G19+G20+G21+G22+G23+G24+G25</f>
        <v>29</v>
      </c>
      <c r="H26" s="26" t="n">
        <f aca="false">H4+H5+H6+H7+H8+H9+H10+H11+H12+H13+H14+H15+H16+H17+H18+H19+H20+H21+H22+H23+H24+H25</f>
        <v>61</v>
      </c>
      <c r="I26" s="26" t="n">
        <f aca="false">I4+I5+I6+I7+I8+I9+I10+I11+I12+I13+I14+I15+I16+I17+I18+I19+I20+I21+I22+I23+I24+I25</f>
        <v>56</v>
      </c>
      <c r="J26" s="26" t="n">
        <f aca="false">J4+J5+J6+J7+J8+J9+J10+J11+J12+J13+J14+J15+J16+J17+J18+J19+J20+J21+J22+J23+J24+J25</f>
        <v>60</v>
      </c>
      <c r="K26" s="26" t="n">
        <f aca="false">K4+K5+K6+K7+K8+K9+K10+K11+K12+K13+K14+K15+K16+K17+K18+K19+K20+K21+K22+K23+K24+K25</f>
        <v>79</v>
      </c>
      <c r="L26" s="26" t="n">
        <f aca="false">L4+L5+L6+L7+L8+L9+L10+L11+L12+L13+L14+L15+L16+L17+L18+L19+L20+L21+L22+L23+L24+L25</f>
        <v>105</v>
      </c>
      <c r="M26" s="26" t="n">
        <f aca="false">M4+M5+M6+M7+M8+M9+M10+M11+M12+M13+M14+M15+M16+M17+M18+M19+M20+M21+M22+M23+M24+M25</f>
        <v>46</v>
      </c>
      <c r="N26" s="26" t="n">
        <f aca="false">N4+N5+N6+N7+N8+N9+N10+N11+N12+N13+N14+N15+N16+N17+N18+N19+N20+N21+N22+N23+N24+N25</f>
        <v>137</v>
      </c>
      <c r="O26" s="26" t="n">
        <f aca="false">O4+O5+O6+O7+O8+O9+O10+O11+O12+O13+O14+O15+O16+O17+O18+O19+O20+O21+O22+O23+O24+O25</f>
        <v>59</v>
      </c>
      <c r="P26" s="26" t="n">
        <f aca="false">P4+P5+P6+P7+P8+P9+P10+P11+P12+P13+P14+P15+P16+P17+P18+P19+P20+P21+P22+P23+P24+P25</f>
        <v>59</v>
      </c>
      <c r="Q26" s="26" t="n">
        <f aca="false">Q4+Q5+Q6+Q7+Q8+Q9+Q10+Q11+Q12+Q13+Q14+Q15+Q16+Q17+Q18+Q19+Q20+Q21+Q22+Q23+Q24+Q25</f>
        <v>73</v>
      </c>
      <c r="R26" s="26" t="n">
        <f aca="false">R4+R5+R6+R7+R8+R9+R10+R11+R12+R13+R14+R15+R16+R17+R18+R19+R20+R21+R22+R23+R24+R25</f>
        <v>84</v>
      </c>
      <c r="S26" s="26" t="n">
        <f aca="false">S4+S5+S6+S7+S8+S9+S10+S11+S12+S13+S14+S15+S16+S17+S18+S19+S20+S21+S22+S23+S24+S25</f>
        <v>72</v>
      </c>
      <c r="T26" s="26" t="n">
        <f aca="false">T4+T5+T6+T7+T8+T9+T10+T11+T12+T13+T14+T15+T16+T17+T18+T19+T20+T21+T22+T23+T24+T25</f>
        <v>73</v>
      </c>
      <c r="U26" s="26" t="n">
        <f aca="false">U4+U5+U6+U7+U8+U9+U10+U11+U12+U13+U14+U15+U16+U17+U18+U19+U20+U21+U22+U23+U24+U25</f>
        <v>19</v>
      </c>
      <c r="V26" s="52"/>
      <c r="W26" s="26" t="n">
        <f aca="false">W4+W5+W6+W7+W8+W9+W10+W11+W12+W13+W14+W15+W16+W17+W18+W19+W20+W21+W22+W23+W24+W25</f>
        <v>99</v>
      </c>
      <c r="X26" s="52"/>
      <c r="Y26" s="26" t="n">
        <f aca="false">Y4+Y5+Y6+Y7+Y8+Y9+Y10+Y11+Y12+Y13+Y14+Y15+Y16+Y17+Y18+Y19+Y20+Y21+Y22+Y23+Y24+Y25</f>
        <v>63</v>
      </c>
      <c r="Z26" s="26" t="n">
        <f aca="false">Z4+Z5+Z6+Z7+Z8+Z9+Z10+Z11+Z12+Z13+Z14+Z15+Z16+Z17+Z18+Z19+Z20+Z21+Z22+Z23+Z24+Z25</f>
        <v>73</v>
      </c>
      <c r="AA26" s="26" t="n">
        <f aca="false">AA4+AA5+AA6+AA7+AA8+AA9+AA10+AA11+AA12+AA13+AA14+AA15+AA16+AA17+AA18+AA19+AA20+AA21+AA22+AA23+AA24+AA25</f>
        <v>117</v>
      </c>
      <c r="AB26" s="26" t="n">
        <f aca="false">AB4+AB5+AB6+AB7+AB8+AB9+AB10+AB11+AB12+AB13+AB14+AB15+AB16+AB17+AB18+AB19+AB20+AB21+AB22+AB23+AB24+AB25</f>
        <v>17</v>
      </c>
      <c r="AC26" s="52"/>
      <c r="AD26" s="52"/>
      <c r="AE26" s="53"/>
      <c r="AF26" s="54"/>
      <c r="AG26" s="55"/>
    </row>
    <row r="27" s="46" customFormat="true" ht="15.75" hidden="false" customHeight="false" outlineLevel="0" collapsed="false">
      <c r="A27" s="44"/>
      <c r="B27" s="44" t="n">
        <v>2</v>
      </c>
      <c r="C27" s="44" t="n">
        <v>3</v>
      </c>
      <c r="D27" s="44" t="n">
        <v>5</v>
      </c>
      <c r="E27" s="44" t="n">
        <v>6</v>
      </c>
      <c r="F27" s="44" t="n">
        <v>8</v>
      </c>
      <c r="G27" s="44" t="n">
        <v>9</v>
      </c>
      <c r="H27" s="44" t="s">
        <v>40</v>
      </c>
      <c r="I27" s="44" t="n">
        <v>11</v>
      </c>
      <c r="J27" s="44" t="n">
        <v>12</v>
      </c>
      <c r="K27" s="44" t="n">
        <v>13</v>
      </c>
      <c r="L27" s="44" t="s">
        <v>41</v>
      </c>
      <c r="M27" s="44" t="n">
        <v>16</v>
      </c>
      <c r="N27" s="44" t="s">
        <v>50</v>
      </c>
      <c r="O27" s="44" t="n">
        <v>19</v>
      </c>
      <c r="P27" s="44" t="n">
        <v>20</v>
      </c>
      <c r="Q27" s="44" t="n">
        <v>21</v>
      </c>
      <c r="R27" s="44" t="n">
        <v>22</v>
      </c>
      <c r="S27" s="44" t="n">
        <v>23</v>
      </c>
      <c r="T27" s="44" t="n">
        <v>24</v>
      </c>
      <c r="U27" s="44" t="n">
        <v>25</v>
      </c>
      <c r="V27" s="44" t="n">
        <v>26</v>
      </c>
      <c r="W27" s="44" t="s">
        <v>43</v>
      </c>
      <c r="X27" s="44" t="n">
        <v>28</v>
      </c>
      <c r="Y27" s="44" t="n">
        <v>29</v>
      </c>
      <c r="Z27" s="44" t="n">
        <v>30</v>
      </c>
      <c r="AA27" s="44" t="s">
        <v>44</v>
      </c>
      <c r="AB27" s="44" t="n">
        <v>36</v>
      </c>
      <c r="AC27" s="44" t="s">
        <v>47</v>
      </c>
      <c r="AD27" s="44"/>
      <c r="AE27" s="44" t="s">
        <v>46</v>
      </c>
    </row>
    <row r="28" customFormat="false" ht="15.75" hidden="false" customHeight="false" outlineLevel="0" collapsed="false">
      <c r="A28" s="17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57"/>
      <c r="AF28" s="9"/>
      <c r="AG28" s="9"/>
    </row>
    <row r="29" customFormat="false" ht="15" hidden="false" customHeight="false" outlineLevel="0" collapsed="false">
      <c r="A29" s="27" t="s">
        <v>1</v>
      </c>
      <c r="B29" s="27" t="n">
        <v>1</v>
      </c>
      <c r="C29" s="26" t="n">
        <v>2</v>
      </c>
      <c r="D29" s="26" t="n">
        <v>3</v>
      </c>
      <c r="E29" s="26" t="n">
        <v>5</v>
      </c>
      <c r="F29" s="26" t="n">
        <v>6</v>
      </c>
      <c r="G29" s="26" t="n">
        <v>8</v>
      </c>
      <c r="H29" s="26" t="n">
        <v>9</v>
      </c>
      <c r="I29" s="26" t="s">
        <v>40</v>
      </c>
      <c r="J29" s="26" t="n">
        <v>11</v>
      </c>
      <c r="K29" s="26" t="n">
        <v>12</v>
      </c>
      <c r="L29" s="26" t="n">
        <v>13</v>
      </c>
      <c r="M29" s="26" t="s">
        <v>41</v>
      </c>
      <c r="N29" s="26" t="n">
        <v>16</v>
      </c>
      <c r="O29" s="26" t="s">
        <v>42</v>
      </c>
      <c r="P29" s="26" t="n">
        <v>19</v>
      </c>
      <c r="Q29" s="26" t="n">
        <v>20</v>
      </c>
      <c r="R29" s="26" t="n">
        <v>21</v>
      </c>
      <c r="S29" s="26" t="n">
        <v>22</v>
      </c>
      <c r="T29" s="26" t="n">
        <v>23</v>
      </c>
      <c r="U29" s="26" t="n">
        <v>24</v>
      </c>
      <c r="V29" s="26" t="n">
        <v>25</v>
      </c>
      <c r="W29" s="26" t="n">
        <v>26</v>
      </c>
      <c r="X29" s="26" t="s">
        <v>43</v>
      </c>
      <c r="Y29" s="26" t="n">
        <v>28</v>
      </c>
      <c r="Z29" s="26" t="n">
        <v>29</v>
      </c>
      <c r="AA29" s="26" t="n">
        <v>30</v>
      </c>
      <c r="AB29" s="26" t="s">
        <v>44</v>
      </c>
      <c r="AC29" s="26" t="n">
        <v>36</v>
      </c>
      <c r="AD29" s="26"/>
      <c r="AE29" s="26" t="s">
        <v>46</v>
      </c>
      <c r="AF29" s="9"/>
      <c r="AG29" s="9"/>
    </row>
    <row r="30" customFormat="false" ht="15" hidden="false" customHeight="false" outlineLevel="0" collapsed="false">
      <c r="A30" s="6" t="s">
        <v>34</v>
      </c>
      <c r="B30" s="6"/>
      <c r="C30" s="6"/>
      <c r="D30" s="6"/>
      <c r="E30" s="6"/>
      <c r="F30" s="6"/>
      <c r="G30" s="6"/>
      <c r="H30" s="6"/>
      <c r="I30" s="6"/>
      <c r="J30" s="8"/>
      <c r="K30" s="6"/>
      <c r="L30" s="6"/>
      <c r="M30" s="6"/>
      <c r="N30" s="6"/>
      <c r="O30" s="6"/>
      <c r="P30" s="6"/>
      <c r="Q30" s="8"/>
      <c r="R30" s="8"/>
      <c r="S30" s="6"/>
      <c r="T30" s="8"/>
      <c r="U30" s="6"/>
      <c r="V30" s="8"/>
      <c r="W30" s="6"/>
      <c r="X30" s="6"/>
      <c r="Y30" s="6"/>
      <c r="Z30" s="6"/>
      <c r="AA30" s="6"/>
      <c r="AB30" s="6"/>
      <c r="AC30" s="6"/>
      <c r="AD30" s="6"/>
      <c r="AE30" s="6" t="n">
        <f aca="false">B30+C30+D30+E30+F30+G30+H30+I30+J30+K30+L30+N30+O30+P30+Q30+R30+S30+T30+U30+V30+W30+X30+Y30+Z30+AA30+AB30+AC30</f>
        <v>0</v>
      </c>
      <c r="AF30" s="9"/>
      <c r="AG30" s="9"/>
    </row>
    <row r="31" customFormat="false" ht="15" hidden="false" customHeight="false" outlineLevel="0" collapsed="false">
      <c r="A31" s="6" t="s">
        <v>35</v>
      </c>
      <c r="B31" s="6"/>
      <c r="C31" s="6"/>
      <c r="D31" s="6"/>
      <c r="E31" s="6"/>
      <c r="F31" s="6"/>
      <c r="G31" s="6"/>
      <c r="H31" s="6"/>
      <c r="I31" s="6"/>
      <c r="J31" s="8"/>
      <c r="K31" s="6"/>
      <c r="L31" s="6"/>
      <c r="M31" s="6"/>
      <c r="N31" s="6"/>
      <c r="O31" s="6"/>
      <c r="P31" s="6"/>
      <c r="Q31" s="8"/>
      <c r="R31" s="8"/>
      <c r="S31" s="6"/>
      <c r="T31" s="8"/>
      <c r="U31" s="6"/>
      <c r="V31" s="8"/>
      <c r="W31" s="6"/>
      <c r="X31" s="6"/>
      <c r="Y31" s="6"/>
      <c r="Z31" s="6"/>
      <c r="AA31" s="6"/>
      <c r="AB31" s="6"/>
      <c r="AC31" s="6"/>
      <c r="AD31" s="6"/>
      <c r="AE31" s="6" t="n">
        <f aca="false">B31+C31+D31+E31+F31+G31+H31+I31+J31+K31+L31+N31+P31+Q31+R31+S31+T31+U31+V31+W31+X31+Y31+Z31+AA31+AB31+AC31</f>
        <v>0</v>
      </c>
      <c r="AF31" s="9"/>
      <c r="AG31" s="9"/>
    </row>
    <row r="32" customFormat="false" ht="15" hidden="false" customHeight="false" outlineLevel="0" collapsed="false">
      <c r="A32" s="24" t="s">
        <v>33</v>
      </c>
      <c r="B32" s="27" t="n">
        <f aca="false">B30+B31</f>
        <v>0</v>
      </c>
      <c r="C32" s="27" t="n">
        <f aca="false">C30+C31</f>
        <v>0</v>
      </c>
      <c r="D32" s="27" t="n">
        <f aca="false">D30+D31</f>
        <v>0</v>
      </c>
      <c r="E32" s="27" t="n">
        <f aca="false">E30+E31</f>
        <v>0</v>
      </c>
      <c r="F32" s="27" t="n">
        <f aca="false">F30+F31</f>
        <v>0</v>
      </c>
      <c r="G32" s="27" t="n">
        <f aca="false">G30+G31</f>
        <v>0</v>
      </c>
      <c r="H32" s="27" t="n">
        <f aca="false">H30+H31</f>
        <v>0</v>
      </c>
      <c r="I32" s="27" t="n">
        <f aca="false">I30+I31</f>
        <v>0</v>
      </c>
      <c r="J32" s="27" t="n">
        <f aca="false">J30+J31</f>
        <v>0</v>
      </c>
      <c r="K32" s="27" t="n">
        <f aca="false">K30+K31</f>
        <v>0</v>
      </c>
      <c r="L32" s="27" t="n">
        <f aca="false">L30+L31</f>
        <v>0</v>
      </c>
      <c r="M32" s="27" t="n">
        <f aca="false">M30+M31</f>
        <v>0</v>
      </c>
      <c r="N32" s="27" t="n">
        <f aca="false">N30+N31</f>
        <v>0</v>
      </c>
      <c r="O32" s="27" t="n">
        <f aca="false">O30+O31</f>
        <v>0</v>
      </c>
      <c r="P32" s="27" t="n">
        <f aca="false">P30+P31</f>
        <v>0</v>
      </c>
      <c r="Q32" s="27" t="n">
        <f aca="false">Q30+Q31</f>
        <v>0</v>
      </c>
      <c r="R32" s="27" t="n">
        <f aca="false">R30+R31</f>
        <v>0</v>
      </c>
      <c r="S32" s="27" t="n">
        <f aca="false">S30+S31</f>
        <v>0</v>
      </c>
      <c r="T32" s="27" t="n">
        <f aca="false">T30+T31</f>
        <v>0</v>
      </c>
      <c r="U32" s="27" t="n">
        <f aca="false">U30+U31</f>
        <v>0</v>
      </c>
      <c r="V32" s="27" t="n">
        <f aca="false">V30+V31</f>
        <v>0</v>
      </c>
      <c r="W32" s="27" t="n">
        <f aca="false">W30+W31</f>
        <v>0</v>
      </c>
      <c r="X32" s="27" t="n">
        <f aca="false">X30+X31</f>
        <v>0</v>
      </c>
      <c r="Y32" s="27" t="n">
        <f aca="false">Y30+Y31</f>
        <v>0</v>
      </c>
      <c r="Z32" s="27" t="n">
        <f aca="false">Z30+Z31</f>
        <v>0</v>
      </c>
      <c r="AA32" s="27" t="n">
        <f aca="false">AA30+AA31</f>
        <v>0</v>
      </c>
      <c r="AB32" s="27" t="n">
        <f aca="false">AB30+AB31</f>
        <v>0</v>
      </c>
      <c r="AC32" s="27" t="n">
        <f aca="false">AC30+AC31</f>
        <v>0</v>
      </c>
      <c r="AD32" s="27" t="n">
        <f aca="false">AD30+AD31</f>
        <v>0</v>
      </c>
      <c r="AE32" s="27" t="n">
        <f aca="false">B32+C32+D32+E32+F32+G32+H32+I32+J32+K32+L32+M32+N32+O32+P32+Q32+R32+S32+T32+U32+V32+W32+X32+Y32+Z32+AA32+AB32+AC32+AD32</f>
        <v>0</v>
      </c>
    </row>
    <row r="34" customFormat="false" ht="15" hidden="false" customHeight="false" outlineLevel="0" collapsed="false">
      <c r="A34" s="24" t="s">
        <v>48</v>
      </c>
      <c r="B34" s="27" t="n">
        <f aca="false">B26+B32</f>
        <v>64</v>
      </c>
      <c r="C34" s="27" t="n">
        <f aca="false">C26+C32</f>
        <v>33</v>
      </c>
      <c r="D34" s="27" t="n">
        <f aca="false">D26+D32</f>
        <v>58</v>
      </c>
      <c r="E34" s="27" t="n">
        <f aca="false">E26+E32</f>
        <v>89</v>
      </c>
      <c r="F34" s="27" t="n">
        <f aca="false">F26+F32</f>
        <v>76</v>
      </c>
      <c r="G34" s="27" t="n">
        <f aca="false">G26+G32</f>
        <v>29</v>
      </c>
      <c r="H34" s="27" t="n">
        <f aca="false">H26+H32</f>
        <v>61</v>
      </c>
      <c r="I34" s="27" t="n">
        <f aca="false">I26+I32</f>
        <v>56</v>
      </c>
      <c r="J34" s="27" t="n">
        <f aca="false">J26+J32</f>
        <v>60</v>
      </c>
      <c r="K34" s="27" t="n">
        <f aca="false">K26+K32</f>
        <v>79</v>
      </c>
      <c r="L34" s="27" t="n">
        <f aca="false">L26+L32</f>
        <v>105</v>
      </c>
      <c r="M34" s="27" t="n">
        <f aca="false">M26+M32</f>
        <v>46</v>
      </c>
      <c r="N34" s="27" t="n">
        <f aca="false">N26+N32</f>
        <v>137</v>
      </c>
      <c r="O34" s="27" t="n">
        <f aca="false">O26+O32</f>
        <v>59</v>
      </c>
      <c r="P34" s="27" t="n">
        <f aca="false">P26+P32</f>
        <v>59</v>
      </c>
      <c r="Q34" s="27" t="n">
        <f aca="false">Q26+Q32</f>
        <v>73</v>
      </c>
      <c r="R34" s="27" t="n">
        <f aca="false">R26+R32</f>
        <v>84</v>
      </c>
      <c r="S34" s="27" t="n">
        <f aca="false">S26+S32</f>
        <v>72</v>
      </c>
      <c r="T34" s="27" t="n">
        <f aca="false">T26+T32</f>
        <v>73</v>
      </c>
      <c r="U34" s="27" t="n">
        <f aca="false">U26+U32</f>
        <v>19</v>
      </c>
      <c r="V34" s="27" t="n">
        <f aca="false">V26+V32</f>
        <v>0</v>
      </c>
      <c r="W34" s="27" t="n">
        <f aca="false">W26+W32</f>
        <v>99</v>
      </c>
      <c r="X34" s="27" t="n">
        <f aca="false">X26+X32</f>
        <v>0</v>
      </c>
      <c r="Y34" s="27" t="n">
        <f aca="false">Y26+Y32</f>
        <v>63</v>
      </c>
      <c r="Z34" s="27" t="n">
        <f aca="false">Z26+Z32</f>
        <v>73</v>
      </c>
      <c r="AA34" s="27" t="n">
        <f aca="false">AA26+AA32</f>
        <v>117</v>
      </c>
      <c r="AB34" s="27" t="n">
        <f aca="false">AB26+AB32</f>
        <v>17</v>
      </c>
      <c r="AC34" s="27" t="n">
        <f aca="false">AC26+AC32</f>
        <v>0</v>
      </c>
      <c r="AD34" s="27" t="n">
        <f aca="false">AD26+AD32</f>
        <v>0</v>
      </c>
      <c r="AE34" s="27" t="n">
        <f aca="false">B34+C34+D34+E34+F34+G34+H34+I34+J34+K34+L34+M34+N34+O34+P34+Q34+R34+S34+T34+U34+V34+W34+X34+Y34+Z34+AA34+AB34+AC34+AD34</f>
        <v>1701</v>
      </c>
      <c r="AF34" s="6"/>
    </row>
  </sheetData>
  <mergeCells count="1">
    <mergeCell ref="A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7" min="2" style="0" width="4.99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3" min="13" style="0" width="5.56"/>
    <col collapsed="false" customWidth="true" hidden="false" outlineLevel="0" max="14" min="14" style="0" width="12.99"/>
    <col collapsed="false" customWidth="true" hidden="false" outlineLevel="0" max="22" min="15" style="0" width="4.99"/>
    <col collapsed="false" customWidth="true" hidden="false" outlineLevel="0" max="28" min="24" style="0" width="4.99"/>
    <col collapsed="false" customWidth="true" hidden="false" outlineLevel="0" max="29" min="29" style="0" width="4.85"/>
    <col collapsed="false" customWidth="true" hidden="false" outlineLevel="0" max="30" min="30" style="0" width="6.28"/>
  </cols>
  <sheetData>
    <row r="1" customFormat="false" ht="15.75" hidden="false" customHeight="false" outlineLevel="0" collapsed="false">
      <c r="A1" s="58" t="s">
        <v>51</v>
      </c>
      <c r="B1" s="58"/>
      <c r="C1" s="58"/>
      <c r="D1" s="58"/>
      <c r="E1" s="58"/>
      <c r="F1" s="58"/>
      <c r="G1" s="58"/>
      <c r="H1" s="58"/>
      <c r="I1" s="58"/>
      <c r="J1" s="58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59" customFormat="true" ht="30" hidden="false" customHeight="true" outlineLevel="0" collapsed="false">
      <c r="A2" s="52" t="s">
        <v>52</v>
      </c>
      <c r="B2" s="52" t="n">
        <v>2</v>
      </c>
      <c r="C2" s="52" t="n">
        <v>3</v>
      </c>
      <c r="D2" s="52" t="n">
        <v>5</v>
      </c>
      <c r="E2" s="52" t="n">
        <v>6</v>
      </c>
      <c r="F2" s="52" t="n">
        <v>8</v>
      </c>
      <c r="G2" s="52" t="n">
        <v>9</v>
      </c>
      <c r="H2" s="52" t="s">
        <v>40</v>
      </c>
      <c r="I2" s="52" t="n">
        <v>11</v>
      </c>
      <c r="J2" s="52" t="n">
        <v>12</v>
      </c>
      <c r="K2" s="52" t="n">
        <v>13</v>
      </c>
      <c r="L2" s="52" t="s">
        <v>41</v>
      </c>
      <c r="M2" s="52" t="n">
        <v>16</v>
      </c>
      <c r="N2" s="52" t="s">
        <v>50</v>
      </c>
      <c r="O2" s="52" t="n">
        <v>19</v>
      </c>
      <c r="P2" s="52" t="n">
        <v>20</v>
      </c>
      <c r="Q2" s="52" t="n">
        <v>21</v>
      </c>
      <c r="R2" s="52" t="n">
        <v>22</v>
      </c>
      <c r="S2" s="52" t="n">
        <v>23</v>
      </c>
      <c r="T2" s="52" t="n">
        <v>24</v>
      </c>
      <c r="U2" s="52" t="n">
        <v>25</v>
      </c>
      <c r="V2" s="52" t="n">
        <v>26</v>
      </c>
      <c r="W2" s="52" t="s">
        <v>43</v>
      </c>
      <c r="X2" s="52" t="n">
        <v>28</v>
      </c>
      <c r="Y2" s="52" t="n">
        <v>29</v>
      </c>
      <c r="Z2" s="52" t="n">
        <v>30</v>
      </c>
      <c r="AA2" s="52" t="s">
        <v>44</v>
      </c>
      <c r="AB2" s="52" t="n">
        <v>36</v>
      </c>
      <c r="AC2" s="52"/>
      <c r="AD2" s="52" t="s">
        <v>53</v>
      </c>
      <c r="AE2" s="52" t="s">
        <v>46</v>
      </c>
    </row>
    <row r="3" s="30" customFormat="true" ht="15.75" hidden="false" customHeight="false" outlineLevel="0" collapsed="false">
      <c r="A3" s="47" t="s">
        <v>11</v>
      </c>
      <c r="B3" s="15" t="n">
        <v>0</v>
      </c>
      <c r="C3" s="43" t="n">
        <v>0</v>
      </c>
      <c r="D3" s="15"/>
      <c r="E3" s="15" t="n">
        <v>3</v>
      </c>
      <c r="F3" s="43" t="n">
        <v>3</v>
      </c>
      <c r="G3" s="43" t="n">
        <v>0</v>
      </c>
      <c r="H3" s="3" t="n">
        <v>0</v>
      </c>
      <c r="I3" s="43" t="n">
        <v>0</v>
      </c>
      <c r="J3" s="43" t="n">
        <v>0</v>
      </c>
      <c r="K3" s="43" t="n">
        <v>1</v>
      </c>
      <c r="L3" s="15" t="n">
        <v>1</v>
      </c>
      <c r="M3" s="43" t="n">
        <v>1</v>
      </c>
      <c r="N3" s="43" t="n">
        <v>9</v>
      </c>
      <c r="O3" s="43" t="n">
        <v>0</v>
      </c>
      <c r="P3" s="43" t="n">
        <v>2</v>
      </c>
      <c r="Q3" s="15" t="n">
        <v>1</v>
      </c>
      <c r="R3" s="15" t="n">
        <v>1</v>
      </c>
      <c r="S3" s="43" t="n">
        <v>0</v>
      </c>
      <c r="T3" s="43" t="n">
        <v>6</v>
      </c>
      <c r="U3" s="43" t="n">
        <v>0</v>
      </c>
      <c r="V3" s="43"/>
      <c r="W3" s="43" t="n">
        <v>3</v>
      </c>
      <c r="X3" s="47"/>
      <c r="Y3" s="15" t="n">
        <v>0</v>
      </c>
      <c r="Z3" s="15" t="n">
        <v>14</v>
      </c>
      <c r="AA3" s="15" t="n">
        <v>12</v>
      </c>
      <c r="AB3" s="43" t="n">
        <v>0</v>
      </c>
      <c r="AC3" s="47"/>
      <c r="AD3" s="47"/>
      <c r="AE3" s="53" t="n">
        <f aca="false">B3+C3+D3+E3+F3+G3+H3+I3+J3+K3+L3+M3+N3+O3+P3+Q3+R3+S3+T3+U3+V3+W3+X3+Y3+Z3+AA3+AB3</f>
        <v>57</v>
      </c>
      <c r="AF3" s="30" t="s">
        <v>54</v>
      </c>
    </row>
    <row r="4" s="30" customFormat="true" ht="15.75" hidden="false" customHeight="false" outlineLevel="0" collapsed="false">
      <c r="A4" s="47" t="s">
        <v>12</v>
      </c>
      <c r="B4" s="15" t="n">
        <v>0</v>
      </c>
      <c r="C4" s="43" t="n">
        <v>0</v>
      </c>
      <c r="D4" s="15"/>
      <c r="E4" s="15" t="n">
        <v>2</v>
      </c>
      <c r="F4" s="43" t="n">
        <v>1</v>
      </c>
      <c r="G4" s="43" t="n">
        <v>0</v>
      </c>
      <c r="H4" s="32" t="n">
        <v>0</v>
      </c>
      <c r="I4" s="43" t="n">
        <v>0</v>
      </c>
      <c r="J4" s="43" t="n">
        <v>0</v>
      </c>
      <c r="K4" s="43" t="n">
        <v>0</v>
      </c>
      <c r="L4" s="15" t="n">
        <v>4</v>
      </c>
      <c r="M4" s="43" t="n">
        <v>0</v>
      </c>
      <c r="N4" s="43" t="n">
        <v>4</v>
      </c>
      <c r="O4" s="43"/>
      <c r="P4" s="43" t="n">
        <v>3</v>
      </c>
      <c r="Q4" s="15" t="n">
        <v>0</v>
      </c>
      <c r="R4" s="15" t="n">
        <v>0</v>
      </c>
      <c r="S4" s="43" t="n">
        <v>1</v>
      </c>
      <c r="T4" s="43" t="n">
        <v>0</v>
      </c>
      <c r="U4" s="43" t="n">
        <v>0</v>
      </c>
      <c r="V4" s="43"/>
      <c r="W4" s="43" t="n">
        <v>0</v>
      </c>
      <c r="X4" s="47"/>
      <c r="Y4" s="15" t="n">
        <v>0</v>
      </c>
      <c r="Z4" s="15"/>
      <c r="AA4" s="15" t="n">
        <v>0</v>
      </c>
      <c r="AB4" s="43" t="n">
        <v>0</v>
      </c>
      <c r="AC4" s="47"/>
      <c r="AD4" s="47"/>
      <c r="AE4" s="53" t="n">
        <f aca="false">B4+C4+D4+E4+F4+G4+H4+I4+J4+K4+L4+M4+N4+O4+P4+Q4+R4+S4+T4+U4+V4+W4+X4+Y4+Z4+AA4+AB4</f>
        <v>15</v>
      </c>
    </row>
    <row r="5" s="30" customFormat="true" ht="15.75" hidden="false" customHeight="false" outlineLevel="0" collapsed="false">
      <c r="A5" s="47" t="s">
        <v>13</v>
      </c>
      <c r="B5" s="15" t="n">
        <v>1</v>
      </c>
      <c r="C5" s="43" t="n">
        <v>0</v>
      </c>
      <c r="D5" s="15" t="n">
        <v>2</v>
      </c>
      <c r="E5" s="15" t="n">
        <v>1</v>
      </c>
      <c r="F5" s="43" t="n">
        <v>1</v>
      </c>
      <c r="G5" s="43" t="n">
        <v>0</v>
      </c>
      <c r="H5" s="7" t="n">
        <v>0</v>
      </c>
      <c r="I5" s="43" t="n">
        <v>1</v>
      </c>
      <c r="J5" s="43" t="n">
        <v>0</v>
      </c>
      <c r="K5" s="43" t="n">
        <v>2</v>
      </c>
      <c r="L5" s="15"/>
      <c r="M5" s="43" t="n">
        <v>0</v>
      </c>
      <c r="N5" s="43" t="n">
        <v>6</v>
      </c>
      <c r="O5" s="43"/>
      <c r="P5" s="43" t="n">
        <v>0</v>
      </c>
      <c r="Q5" s="15" t="n">
        <v>0</v>
      </c>
      <c r="R5" s="15" t="n">
        <v>0</v>
      </c>
      <c r="S5" s="43" t="n">
        <v>0</v>
      </c>
      <c r="T5" s="43" t="n">
        <v>0</v>
      </c>
      <c r="U5" s="43" t="n">
        <v>0</v>
      </c>
      <c r="V5" s="43"/>
      <c r="W5" s="43" t="n">
        <v>2</v>
      </c>
      <c r="X5" s="47"/>
      <c r="Y5" s="15" t="n">
        <v>0</v>
      </c>
      <c r="Z5" s="15"/>
      <c r="AA5" s="15" t="n">
        <v>4</v>
      </c>
      <c r="AB5" s="43" t="n">
        <v>0</v>
      </c>
      <c r="AC5" s="47"/>
      <c r="AD5" s="47"/>
      <c r="AE5" s="53" t="n">
        <f aca="false">B5+C5+D5+E5+F5+G5+H5+I5+J5+K5+L5+M5+N5+O5+P5+Q5+R5+S5+T5+U5+V5+W5+X5+Y5+Z5+AA5+AB5</f>
        <v>20</v>
      </c>
    </row>
    <row r="6" s="30" customFormat="true" ht="15.75" hidden="false" customHeight="false" outlineLevel="0" collapsed="false">
      <c r="A6" s="47" t="s">
        <v>14</v>
      </c>
      <c r="B6" s="15" t="n">
        <v>0</v>
      </c>
      <c r="C6" s="43" t="n">
        <v>0</v>
      </c>
      <c r="D6" s="15"/>
      <c r="E6" s="15" t="n">
        <v>15</v>
      </c>
      <c r="F6" s="43" t="n">
        <v>0</v>
      </c>
      <c r="G6" s="43" t="n">
        <v>0</v>
      </c>
      <c r="H6" s="7" t="n">
        <v>0</v>
      </c>
      <c r="I6" s="43" t="n">
        <v>2</v>
      </c>
      <c r="J6" s="43" t="n">
        <v>3</v>
      </c>
      <c r="K6" s="43" t="n">
        <v>16</v>
      </c>
      <c r="L6" s="15" t="n">
        <v>15</v>
      </c>
      <c r="M6" s="43" t="n">
        <v>0</v>
      </c>
      <c r="N6" s="43" t="n">
        <v>20</v>
      </c>
      <c r="O6" s="43" t="n">
        <v>0</v>
      </c>
      <c r="P6" s="43" t="n">
        <v>2</v>
      </c>
      <c r="Q6" s="15" t="n">
        <v>0</v>
      </c>
      <c r="R6" s="15" t="n">
        <v>0</v>
      </c>
      <c r="S6" s="43" t="n">
        <v>4</v>
      </c>
      <c r="T6" s="43" t="n">
        <v>0</v>
      </c>
      <c r="U6" s="43" t="n">
        <v>0</v>
      </c>
      <c r="V6" s="43"/>
      <c r="W6" s="43" t="n">
        <v>2</v>
      </c>
      <c r="X6" s="47"/>
      <c r="Y6" s="15" t="n">
        <v>0</v>
      </c>
      <c r="Z6" s="15" t="n">
        <v>11</v>
      </c>
      <c r="AA6" s="15" t="n">
        <v>38</v>
      </c>
      <c r="AB6" s="43" t="n">
        <v>0</v>
      </c>
      <c r="AC6" s="47"/>
      <c r="AD6" s="47"/>
      <c r="AE6" s="53" t="n">
        <f aca="false">B6+C6+D6+E6+F6+G6+H6+I6+J6+K6+L6+M6+N6+O6+P6+Q6+R6+S6+T6+U6+V6+W6+X6+Y6+Z6+AA6+AB6</f>
        <v>128</v>
      </c>
    </row>
    <row r="7" s="30" customFormat="true" ht="15.75" hidden="false" customHeight="false" outlineLevel="0" collapsed="false">
      <c r="A7" s="47" t="s">
        <v>15</v>
      </c>
      <c r="B7" s="15" t="n">
        <v>0</v>
      </c>
      <c r="C7" s="43" t="n">
        <v>0</v>
      </c>
      <c r="D7" s="15"/>
      <c r="E7" s="15" t="n">
        <v>0</v>
      </c>
      <c r="F7" s="43" t="n">
        <v>0</v>
      </c>
      <c r="G7" s="43" t="n">
        <v>0</v>
      </c>
      <c r="H7" s="7" t="n">
        <v>0</v>
      </c>
      <c r="I7" s="43" t="n">
        <v>1</v>
      </c>
      <c r="J7" s="43" t="n">
        <v>0</v>
      </c>
      <c r="K7" s="43" t="n">
        <v>3</v>
      </c>
      <c r="L7" s="15" t="n">
        <v>2</v>
      </c>
      <c r="M7" s="43" t="n">
        <v>0</v>
      </c>
      <c r="N7" s="43" t="n">
        <v>8</v>
      </c>
      <c r="O7" s="43" t="n">
        <v>0</v>
      </c>
      <c r="P7" s="43" t="n">
        <v>0</v>
      </c>
      <c r="Q7" s="15" t="n">
        <v>0</v>
      </c>
      <c r="R7" s="15" t="n">
        <v>0</v>
      </c>
      <c r="S7" s="43" t="n">
        <v>0</v>
      </c>
      <c r="T7" s="43" t="n">
        <v>1</v>
      </c>
      <c r="U7" s="43" t="n">
        <v>0</v>
      </c>
      <c r="V7" s="43"/>
      <c r="W7" s="43" t="n">
        <v>0</v>
      </c>
      <c r="X7" s="47"/>
      <c r="Y7" s="15" t="n">
        <v>2</v>
      </c>
      <c r="Z7" s="15"/>
      <c r="AA7" s="15" t="n">
        <v>1</v>
      </c>
      <c r="AB7" s="43" t="n">
        <v>0</v>
      </c>
      <c r="AC7" s="47"/>
      <c r="AD7" s="47"/>
      <c r="AE7" s="53" t="n">
        <f aca="false">B7+C7+D7+E7+F7+G7+H7+I7+J7+K7+L7+M7+N7+O7+P7+Q7+R7+S7+T7+U7+V7+W7+X7+Y7+Z7+AA7+AB7</f>
        <v>18</v>
      </c>
    </row>
    <row r="8" s="30" customFormat="true" ht="15.75" hidden="false" customHeight="false" outlineLevel="0" collapsed="false">
      <c r="A8" s="47" t="s">
        <v>16</v>
      </c>
      <c r="B8" s="15" t="n">
        <v>2</v>
      </c>
      <c r="C8" s="6" t="n">
        <v>2</v>
      </c>
      <c r="D8" s="15" t="n">
        <v>1</v>
      </c>
      <c r="E8" s="15" t="n">
        <v>1</v>
      </c>
      <c r="F8" s="6" t="n">
        <v>1</v>
      </c>
      <c r="G8" s="6" t="n">
        <v>2</v>
      </c>
      <c r="H8" s="7" t="n">
        <v>0</v>
      </c>
      <c r="I8" s="6" t="n">
        <v>2</v>
      </c>
      <c r="J8" s="6" t="n">
        <v>0</v>
      </c>
      <c r="K8" s="6" t="n">
        <v>1</v>
      </c>
      <c r="L8" s="15" t="n">
        <v>5</v>
      </c>
      <c r="M8" s="6" t="n">
        <v>0</v>
      </c>
      <c r="N8" s="6" t="n">
        <v>24</v>
      </c>
      <c r="O8" s="6" t="n">
        <v>0</v>
      </c>
      <c r="P8" s="6" t="n">
        <v>0</v>
      </c>
      <c r="Q8" s="15" t="n">
        <v>2</v>
      </c>
      <c r="R8" s="15" t="n">
        <v>0</v>
      </c>
      <c r="S8" s="6" t="n">
        <v>0</v>
      </c>
      <c r="T8" s="43" t="n">
        <v>4</v>
      </c>
      <c r="U8" s="6" t="n">
        <v>0</v>
      </c>
      <c r="V8" s="6"/>
      <c r="W8" s="6" t="n">
        <v>2</v>
      </c>
      <c r="X8" s="29"/>
      <c r="Y8" s="15" t="n">
        <v>0</v>
      </c>
      <c r="Z8" s="15" t="n">
        <v>0</v>
      </c>
      <c r="AA8" s="15" t="n">
        <v>11</v>
      </c>
      <c r="AB8" s="6" t="n">
        <v>0</v>
      </c>
      <c r="AC8" s="29"/>
      <c r="AD8" s="29"/>
      <c r="AE8" s="53" t="n">
        <f aca="false">B8+C8+D8+E8+F8+G8+H8+I8+J8+K8+L8+M8+N8+O8+P8+Q8+R8+S8+T8+U8+V8+W8+X8+Y8+Z8+AA8+AB8</f>
        <v>60</v>
      </c>
    </row>
    <row r="9" s="30" customFormat="true" ht="15.75" hidden="false" customHeight="false" outlineLevel="0" collapsed="false">
      <c r="A9" s="47" t="s">
        <v>17</v>
      </c>
      <c r="B9" s="15" t="n">
        <v>3</v>
      </c>
      <c r="C9" s="6" t="n">
        <v>6</v>
      </c>
      <c r="D9" s="15" t="n">
        <v>7</v>
      </c>
      <c r="E9" s="15" t="n">
        <v>12</v>
      </c>
      <c r="F9" s="6" t="n">
        <v>14</v>
      </c>
      <c r="G9" s="6" t="n">
        <v>2</v>
      </c>
      <c r="H9" s="7" t="n">
        <v>11</v>
      </c>
      <c r="I9" s="6" t="n">
        <v>7</v>
      </c>
      <c r="J9" s="6" t="n">
        <v>9</v>
      </c>
      <c r="K9" s="6" t="n">
        <v>60</v>
      </c>
      <c r="L9" s="15" t="n">
        <v>24</v>
      </c>
      <c r="M9" s="6" t="n">
        <v>1</v>
      </c>
      <c r="N9" s="6" t="n">
        <v>116</v>
      </c>
      <c r="O9" s="6" t="n">
        <v>5</v>
      </c>
      <c r="P9" s="6" t="n">
        <v>9</v>
      </c>
      <c r="Q9" s="15" t="n">
        <v>11</v>
      </c>
      <c r="R9" s="15" t="n">
        <v>37</v>
      </c>
      <c r="S9" s="6" t="n">
        <v>10</v>
      </c>
      <c r="T9" s="43" t="n">
        <v>7</v>
      </c>
      <c r="U9" s="6" t="n">
        <v>4</v>
      </c>
      <c r="V9" s="6"/>
      <c r="W9" s="6" t="n">
        <v>16</v>
      </c>
      <c r="X9" s="29"/>
      <c r="Y9" s="15" t="n">
        <v>9</v>
      </c>
      <c r="Z9" s="15" t="n">
        <v>14</v>
      </c>
      <c r="AA9" s="15" t="n">
        <v>187</v>
      </c>
      <c r="AB9" s="6" t="n">
        <v>0</v>
      </c>
      <c r="AC9" s="29"/>
      <c r="AD9" s="29"/>
      <c r="AE9" s="53" t="n">
        <f aca="false">B9+C9+D9+E9+F9+G9+H9+I9+J9+K9+L9+M9+N9+O9+P9+Q9+R9+S9+T9+U9+V9+W9+X9+Y9+Z9+AA9+AB9</f>
        <v>581</v>
      </c>
    </row>
    <row r="10" s="30" customFormat="true" ht="15.75" hidden="false" customHeight="false" outlineLevel="0" collapsed="false">
      <c r="A10" s="47" t="s">
        <v>18</v>
      </c>
      <c r="B10" s="15" t="n">
        <v>3</v>
      </c>
      <c r="C10" s="6" t="n">
        <v>0</v>
      </c>
      <c r="D10" s="15"/>
      <c r="E10" s="15" t="n">
        <v>3</v>
      </c>
      <c r="F10" s="6" t="n">
        <v>3</v>
      </c>
      <c r="G10" s="6" t="n">
        <v>0</v>
      </c>
      <c r="H10" s="32" t="n">
        <v>0</v>
      </c>
      <c r="I10" s="6" t="n">
        <v>0</v>
      </c>
      <c r="J10" s="6" t="n">
        <v>0</v>
      </c>
      <c r="K10" s="6" t="n">
        <v>1</v>
      </c>
      <c r="L10" s="15"/>
      <c r="M10" s="6" t="n">
        <v>3</v>
      </c>
      <c r="N10" s="6" t="n">
        <v>0</v>
      </c>
      <c r="O10" s="6"/>
      <c r="P10" s="6"/>
      <c r="Q10" s="15" t="n">
        <v>0</v>
      </c>
      <c r="R10" s="15" t="n">
        <v>0</v>
      </c>
      <c r="S10" s="6" t="n">
        <v>1</v>
      </c>
      <c r="T10" s="43" t="n">
        <v>0</v>
      </c>
      <c r="U10" s="6" t="n">
        <v>0</v>
      </c>
      <c r="V10" s="6"/>
      <c r="W10" s="6" t="n">
        <v>0</v>
      </c>
      <c r="X10" s="29"/>
      <c r="Y10" s="15" t="n">
        <v>1</v>
      </c>
      <c r="Z10" s="15"/>
      <c r="AA10" s="15" t="n">
        <v>3</v>
      </c>
      <c r="AB10" s="6" t="n">
        <v>0</v>
      </c>
      <c r="AC10" s="29"/>
      <c r="AD10" s="29"/>
      <c r="AE10" s="53" t="n">
        <f aca="false">B10+C10+D10+E10+F10+G10+H10+I10+J10+K10+L10+M10+N10+O10+P10+Q10+R10+S10+T10+U10+V10+W10+X10+Y10+Z10+AA10+AB10</f>
        <v>18</v>
      </c>
    </row>
    <row r="11" s="30" customFormat="true" ht="15.75" hidden="false" customHeight="false" outlineLevel="0" collapsed="false">
      <c r="A11" s="47" t="s">
        <v>19</v>
      </c>
      <c r="B11" s="15" t="n">
        <v>10</v>
      </c>
      <c r="C11" s="6" t="n">
        <v>5</v>
      </c>
      <c r="D11" s="15" t="n">
        <v>8</v>
      </c>
      <c r="E11" s="15" t="n">
        <v>28</v>
      </c>
      <c r="F11" s="6" t="n">
        <v>18</v>
      </c>
      <c r="G11" s="6" t="n">
        <v>6</v>
      </c>
      <c r="H11" s="33" t="n">
        <v>9</v>
      </c>
      <c r="I11" s="6" t="n">
        <v>9</v>
      </c>
      <c r="J11" s="6" t="n">
        <v>4</v>
      </c>
      <c r="K11" s="6" t="n">
        <v>30</v>
      </c>
      <c r="L11" s="15" t="n">
        <v>33</v>
      </c>
      <c r="M11" s="6" t="n">
        <v>0</v>
      </c>
      <c r="N11" s="6" t="n">
        <v>128</v>
      </c>
      <c r="O11" s="6" t="n">
        <v>10</v>
      </c>
      <c r="P11" s="6" t="n">
        <v>5</v>
      </c>
      <c r="Q11" s="15" t="n">
        <v>11</v>
      </c>
      <c r="R11" s="15" t="n">
        <v>15</v>
      </c>
      <c r="S11" s="6" t="n">
        <v>8</v>
      </c>
      <c r="T11" s="43" t="n">
        <v>10</v>
      </c>
      <c r="U11" s="6" t="n">
        <v>4</v>
      </c>
      <c r="V11" s="6"/>
      <c r="W11" s="6" t="n">
        <v>25</v>
      </c>
      <c r="X11" s="29"/>
      <c r="Y11" s="15" t="n">
        <v>0</v>
      </c>
      <c r="Z11" s="15" t="n">
        <v>31</v>
      </c>
      <c r="AA11" s="15" t="n">
        <v>74</v>
      </c>
      <c r="AB11" s="6" t="n">
        <v>2</v>
      </c>
      <c r="AC11" s="29"/>
      <c r="AD11" s="29"/>
      <c r="AE11" s="53" t="n">
        <f aca="false">B11+C11+D11+E11+F11+G11+H11+I11+J11+K11+L11+M11+N11+O11+P11+Q11+R11+S11+T11+U11+V11+W11+X11+Y11+Z11+AA11+AB11</f>
        <v>483</v>
      </c>
    </row>
    <row r="12" s="30" customFormat="true" ht="15.75" hidden="false" customHeight="false" outlineLevel="0" collapsed="false">
      <c r="A12" s="47" t="s">
        <v>20</v>
      </c>
      <c r="B12" s="15" t="n">
        <v>1</v>
      </c>
      <c r="C12" s="6" t="n">
        <v>2</v>
      </c>
      <c r="D12" s="15" t="n">
        <v>3</v>
      </c>
      <c r="E12" s="15" t="n">
        <v>9</v>
      </c>
      <c r="F12" s="6" t="n">
        <v>3</v>
      </c>
      <c r="G12" s="6" t="n">
        <v>1</v>
      </c>
      <c r="H12" s="33" t="n">
        <v>4</v>
      </c>
      <c r="I12" s="6" t="n">
        <v>0</v>
      </c>
      <c r="J12" s="6" t="n">
        <v>1</v>
      </c>
      <c r="K12" s="6" t="n">
        <v>7</v>
      </c>
      <c r="L12" s="15" t="n">
        <v>7</v>
      </c>
      <c r="M12" s="6" t="n">
        <v>2</v>
      </c>
      <c r="N12" s="6" t="n">
        <v>113</v>
      </c>
      <c r="O12" s="6" t="n">
        <v>0</v>
      </c>
      <c r="P12" s="6" t="n">
        <v>5</v>
      </c>
      <c r="Q12" s="15" t="n">
        <v>0</v>
      </c>
      <c r="R12" s="15" t="n">
        <v>3</v>
      </c>
      <c r="S12" s="6" t="n">
        <v>4</v>
      </c>
      <c r="T12" s="43" t="n">
        <v>3</v>
      </c>
      <c r="U12" s="6" t="n">
        <v>0</v>
      </c>
      <c r="V12" s="6"/>
      <c r="W12" s="6" t="n">
        <v>13</v>
      </c>
      <c r="X12" s="29"/>
      <c r="Y12" s="15" t="n">
        <v>8</v>
      </c>
      <c r="Z12" s="15" t="n">
        <v>3</v>
      </c>
      <c r="AA12" s="15" t="n">
        <v>56</v>
      </c>
      <c r="AB12" s="6" t="n">
        <v>0</v>
      </c>
      <c r="AC12" s="29"/>
      <c r="AD12" s="29"/>
      <c r="AE12" s="53" t="n">
        <f aca="false">B12+C12+D12+E12+F12+G12+H12+I12+J12+K12+L12+M12+N12+O12+P12+Q12+R12+S12+T12+U12+V12+W12+X12+Y12+Z12+AA12+AB12</f>
        <v>248</v>
      </c>
    </row>
    <row r="13" s="30" customFormat="true" ht="15.75" hidden="false" customHeight="false" outlineLevel="0" collapsed="false">
      <c r="A13" s="47" t="s">
        <v>21</v>
      </c>
      <c r="B13" s="15" t="n">
        <v>2</v>
      </c>
      <c r="C13" s="35" t="n">
        <v>0</v>
      </c>
      <c r="D13" s="15" t="n">
        <v>5</v>
      </c>
      <c r="E13" s="15" t="n">
        <v>34</v>
      </c>
      <c r="F13" s="35" t="n">
        <v>12</v>
      </c>
      <c r="G13" s="35" t="n">
        <v>0</v>
      </c>
      <c r="H13" s="33" t="n">
        <v>0</v>
      </c>
      <c r="I13" s="35" t="n">
        <v>5</v>
      </c>
      <c r="J13" s="35" t="n">
        <v>6</v>
      </c>
      <c r="K13" s="35" t="n">
        <v>8</v>
      </c>
      <c r="L13" s="15" t="n">
        <v>76</v>
      </c>
      <c r="M13" s="35" t="n">
        <v>0</v>
      </c>
      <c r="N13" s="35" t="n">
        <v>37</v>
      </c>
      <c r="O13" s="35" t="n">
        <v>0</v>
      </c>
      <c r="P13" s="35" t="n">
        <v>3</v>
      </c>
      <c r="Q13" s="15" t="n">
        <v>4</v>
      </c>
      <c r="R13" s="15" t="n">
        <v>5</v>
      </c>
      <c r="S13" s="35" t="n">
        <v>1</v>
      </c>
      <c r="T13" s="43" t="n">
        <v>2</v>
      </c>
      <c r="U13" s="35" t="n">
        <v>1</v>
      </c>
      <c r="V13" s="36"/>
      <c r="W13" s="35" t="n">
        <v>24</v>
      </c>
      <c r="X13" s="36"/>
      <c r="Y13" s="15" t="n">
        <v>0</v>
      </c>
      <c r="Z13" s="15" t="n">
        <v>1</v>
      </c>
      <c r="AA13" s="15" t="n">
        <v>51</v>
      </c>
      <c r="AB13" s="35" t="n">
        <v>0</v>
      </c>
      <c r="AC13" s="36"/>
      <c r="AD13" s="36"/>
      <c r="AE13" s="53" t="n">
        <f aca="false">B13+C13+D13+E13+F13+G13+H13+I13+J13+K13+L13+M13+N13+O13+P13+Q13+R13+S13+T13+U13+V13+W13+X13+Y13+Z13+AA13+AB13</f>
        <v>277</v>
      </c>
    </row>
    <row r="14" s="30" customFormat="true" ht="15.75" hidden="false" customHeight="false" outlineLevel="0" collapsed="false">
      <c r="A14" s="47" t="s">
        <v>22</v>
      </c>
      <c r="B14" s="15" t="n">
        <v>0</v>
      </c>
      <c r="C14" s="6" t="n">
        <v>0</v>
      </c>
      <c r="D14" s="15"/>
      <c r="E14" s="15"/>
      <c r="F14" s="6" t="n">
        <v>0</v>
      </c>
      <c r="G14" s="6" t="n">
        <v>0</v>
      </c>
      <c r="H14" s="33" t="n">
        <v>0</v>
      </c>
      <c r="I14" s="6" t="n">
        <v>0</v>
      </c>
      <c r="J14" s="6" t="n">
        <v>0</v>
      </c>
      <c r="K14" s="6" t="n">
        <v>0</v>
      </c>
      <c r="L14" s="15" t="n">
        <v>30</v>
      </c>
      <c r="M14" s="6"/>
      <c r="N14" s="6" t="n">
        <v>0</v>
      </c>
      <c r="O14" s="6"/>
      <c r="P14" s="6"/>
      <c r="Q14" s="15" t="n">
        <v>0</v>
      </c>
      <c r="R14" s="15" t="n">
        <v>0</v>
      </c>
      <c r="S14" s="6" t="n">
        <v>0</v>
      </c>
      <c r="T14" s="43" t="n">
        <v>0</v>
      </c>
      <c r="U14" s="6" t="n">
        <v>0</v>
      </c>
      <c r="V14" s="29"/>
      <c r="W14" s="6" t="n">
        <v>0</v>
      </c>
      <c r="X14" s="29"/>
      <c r="Y14" s="15" t="n">
        <v>0</v>
      </c>
      <c r="Z14" s="15"/>
      <c r="AA14" s="15"/>
      <c r="AB14" s="6" t="n">
        <v>0</v>
      </c>
      <c r="AC14" s="29"/>
      <c r="AD14" s="29"/>
      <c r="AE14" s="53" t="n">
        <f aca="false">B14+C14+D14+E14+F14+G14+H14+I14+J14+K14+L14+M14+N14+O14+P14+Q14+R14+S14+T14+U14+V14+W14+X14+Y14+Z14+AA14+AB14</f>
        <v>30</v>
      </c>
    </row>
    <row r="15" s="30" customFormat="true" ht="15.75" hidden="false" customHeight="false" outlineLevel="0" collapsed="false">
      <c r="A15" s="47" t="s">
        <v>23</v>
      </c>
      <c r="B15" s="15" t="n">
        <v>0</v>
      </c>
      <c r="C15" s="6" t="n">
        <v>0</v>
      </c>
      <c r="D15" s="15"/>
      <c r="E15" s="15" t="n">
        <v>28</v>
      </c>
      <c r="F15" s="6" t="n">
        <v>0</v>
      </c>
      <c r="G15" s="6" t="n">
        <v>0</v>
      </c>
      <c r="H15" s="33" t="n">
        <v>0</v>
      </c>
      <c r="I15" s="6" t="n">
        <v>0</v>
      </c>
      <c r="J15" s="6" t="n">
        <v>0</v>
      </c>
      <c r="K15" s="6" t="n">
        <v>2</v>
      </c>
      <c r="L15" s="15" t="n">
        <v>6</v>
      </c>
      <c r="M15" s="6"/>
      <c r="N15" s="6" t="n">
        <v>0</v>
      </c>
      <c r="O15" s="6"/>
      <c r="P15" s="6"/>
      <c r="Q15" s="15" t="n">
        <v>0</v>
      </c>
      <c r="R15" s="15" t="n">
        <v>0</v>
      </c>
      <c r="S15" s="6" t="n">
        <v>0</v>
      </c>
      <c r="T15" s="43" t="n">
        <v>0</v>
      </c>
      <c r="U15" s="6" t="n">
        <v>0</v>
      </c>
      <c r="V15" s="29"/>
      <c r="W15" s="6" t="n">
        <v>3</v>
      </c>
      <c r="X15" s="29"/>
      <c r="Y15" s="15" t="n">
        <v>0</v>
      </c>
      <c r="Z15" s="15"/>
      <c r="AA15" s="15" t="n">
        <v>60</v>
      </c>
      <c r="AB15" s="6" t="n">
        <v>0</v>
      </c>
      <c r="AC15" s="29"/>
      <c r="AD15" s="29"/>
      <c r="AE15" s="53" t="n">
        <f aca="false">B15+C15+D15+E15+F15+G15+H15+I15+J15+K15+L15+M15+N15+O15+P15+Q15+R15+S15+T15+U15+V15+W15+X15+Y15+Z15+AA15+AB15</f>
        <v>99</v>
      </c>
    </row>
    <row r="16" s="30" customFormat="true" ht="15.75" hidden="false" customHeight="false" outlineLevel="0" collapsed="false">
      <c r="A16" s="47" t="s">
        <v>24</v>
      </c>
      <c r="B16" s="15" t="n">
        <v>11</v>
      </c>
      <c r="C16" s="35" t="n">
        <v>1</v>
      </c>
      <c r="D16" s="15" t="n">
        <v>27</v>
      </c>
      <c r="E16" s="15" t="n">
        <v>31</v>
      </c>
      <c r="F16" s="35" t="n">
        <v>21</v>
      </c>
      <c r="G16" s="35" t="n">
        <v>8</v>
      </c>
      <c r="H16" s="33" t="n">
        <v>19</v>
      </c>
      <c r="I16" s="35" t="n">
        <v>2</v>
      </c>
      <c r="J16" s="35" t="n">
        <v>1</v>
      </c>
      <c r="K16" s="35" t="n">
        <v>8</v>
      </c>
      <c r="L16" s="15" t="n">
        <v>61</v>
      </c>
      <c r="M16" s="35" t="n">
        <v>1</v>
      </c>
      <c r="N16" s="35" t="n">
        <v>43</v>
      </c>
      <c r="O16" s="35" t="n">
        <v>15</v>
      </c>
      <c r="P16" s="35" t="n">
        <v>4</v>
      </c>
      <c r="Q16" s="15" t="n">
        <v>3</v>
      </c>
      <c r="R16" s="15" t="n">
        <v>24</v>
      </c>
      <c r="S16" s="35" t="n">
        <v>6</v>
      </c>
      <c r="T16" s="43" t="n">
        <v>16</v>
      </c>
      <c r="U16" s="35" t="n">
        <v>3</v>
      </c>
      <c r="V16" s="36"/>
      <c r="W16" s="35" t="n">
        <v>39</v>
      </c>
      <c r="X16" s="36"/>
      <c r="Y16" s="15" t="n">
        <v>7</v>
      </c>
      <c r="Z16" s="15" t="n">
        <v>28</v>
      </c>
      <c r="AA16" s="15" t="n">
        <v>57</v>
      </c>
      <c r="AB16" s="35" t="n">
        <v>2</v>
      </c>
      <c r="AC16" s="36"/>
      <c r="AD16" s="36"/>
      <c r="AE16" s="53" t="n">
        <f aca="false">B16+C16+D16+E16+F16+G16+H16+I16+J16+K16+L16+M16+N16+O16+P16+Q16+R16+S16+T16+U16+V16+W16+X16+Y16+Z16+AA16+AB16</f>
        <v>438</v>
      </c>
    </row>
    <row r="17" s="30" customFormat="true" ht="15.75" hidden="false" customHeight="false" outlineLevel="0" collapsed="false">
      <c r="A17" s="60" t="s">
        <v>25</v>
      </c>
      <c r="B17" s="15" t="n">
        <v>17</v>
      </c>
      <c r="C17" s="35" t="n">
        <v>1</v>
      </c>
      <c r="D17" s="15" t="n">
        <v>14</v>
      </c>
      <c r="E17" s="15" t="n">
        <v>12</v>
      </c>
      <c r="F17" s="35" t="n">
        <v>17</v>
      </c>
      <c r="G17" s="35" t="n">
        <v>1</v>
      </c>
      <c r="H17" s="33" t="n">
        <v>1</v>
      </c>
      <c r="I17" s="35" t="n">
        <v>2</v>
      </c>
      <c r="J17" s="35" t="n">
        <v>0</v>
      </c>
      <c r="K17" s="35" t="n">
        <v>9</v>
      </c>
      <c r="L17" s="15" t="n">
        <v>13</v>
      </c>
      <c r="M17" s="35" t="n">
        <v>2</v>
      </c>
      <c r="N17" s="35" t="n">
        <v>12</v>
      </c>
      <c r="O17" s="35" t="n">
        <v>1</v>
      </c>
      <c r="P17" s="35" t="n">
        <v>2</v>
      </c>
      <c r="Q17" s="15" t="n">
        <v>1</v>
      </c>
      <c r="R17" s="15" t="n">
        <v>8</v>
      </c>
      <c r="S17" s="35" t="n">
        <v>11</v>
      </c>
      <c r="T17" s="43" t="n">
        <v>5</v>
      </c>
      <c r="U17" s="35" t="n">
        <v>2</v>
      </c>
      <c r="V17" s="36"/>
      <c r="W17" s="35" t="n">
        <v>5</v>
      </c>
      <c r="X17" s="36"/>
      <c r="Y17" s="15" t="n">
        <v>0</v>
      </c>
      <c r="Z17" s="15" t="n">
        <v>11</v>
      </c>
      <c r="AA17" s="15" t="n">
        <v>16</v>
      </c>
      <c r="AB17" s="35" t="n">
        <v>0</v>
      </c>
      <c r="AC17" s="36"/>
      <c r="AD17" s="36"/>
      <c r="AE17" s="53" t="n">
        <f aca="false">B17+C17+D17+E17+F17+G17+H17+I17+J17+K17+L17+M17+N17+O17+P17+Q17+R17+S17+T17+U17+V17+W17+X17+Y17+Z17+AA17+AB17</f>
        <v>163</v>
      </c>
    </row>
    <row r="18" s="30" customFormat="true" ht="15.75" hidden="false" customHeight="false" outlineLevel="0" collapsed="false">
      <c r="A18" s="47" t="s">
        <v>26</v>
      </c>
      <c r="B18" s="15" t="n">
        <v>4</v>
      </c>
      <c r="C18" s="35" t="n">
        <v>0</v>
      </c>
      <c r="D18" s="15" t="n">
        <v>8</v>
      </c>
      <c r="E18" s="15" t="n">
        <v>2</v>
      </c>
      <c r="F18" s="35" t="n">
        <v>4</v>
      </c>
      <c r="G18" s="35" t="n">
        <v>5</v>
      </c>
      <c r="H18" s="33" t="n">
        <v>4</v>
      </c>
      <c r="I18" s="35" t="n">
        <v>0</v>
      </c>
      <c r="J18" s="35" t="n">
        <v>0</v>
      </c>
      <c r="K18" s="35" t="n">
        <v>3</v>
      </c>
      <c r="L18" s="15" t="n">
        <v>5</v>
      </c>
      <c r="M18" s="35" t="n">
        <v>1</v>
      </c>
      <c r="N18" s="35" t="n">
        <v>20</v>
      </c>
      <c r="O18" s="35" t="n">
        <v>1</v>
      </c>
      <c r="P18" s="35" t="n">
        <v>2</v>
      </c>
      <c r="Q18" s="15" t="n">
        <v>3</v>
      </c>
      <c r="R18" s="15" t="n">
        <v>13</v>
      </c>
      <c r="S18" s="36" t="n">
        <v>2</v>
      </c>
      <c r="T18" s="6" t="n">
        <v>4</v>
      </c>
      <c r="U18" s="35" t="n">
        <v>0</v>
      </c>
      <c r="V18" s="36"/>
      <c r="W18" s="35" t="n">
        <v>19</v>
      </c>
      <c r="X18" s="36"/>
      <c r="Y18" s="15" t="n">
        <v>4</v>
      </c>
      <c r="Z18" s="15" t="n">
        <v>5</v>
      </c>
      <c r="AA18" s="15" t="n">
        <v>27</v>
      </c>
      <c r="AB18" s="35" t="n">
        <v>4</v>
      </c>
      <c r="AC18" s="36"/>
      <c r="AD18" s="36"/>
      <c r="AE18" s="53" t="n">
        <f aca="false">B18+C18+D18+E18+F18+G18+H18+I18+J18+K18+L18+M18+N18+O18+P18+Q18+R18+S18+T18+U18+V18+W18+X18+Y18+Z18+AA18+AB18</f>
        <v>140</v>
      </c>
    </row>
    <row r="19" s="30" customFormat="true" ht="15.75" hidden="false" customHeight="false" outlineLevel="0" collapsed="false">
      <c r="A19" s="47" t="s">
        <v>27</v>
      </c>
      <c r="B19" s="15" t="n">
        <v>3</v>
      </c>
      <c r="C19" s="35" t="n">
        <v>0</v>
      </c>
      <c r="D19" s="15" t="n">
        <v>5</v>
      </c>
      <c r="E19" s="15" t="n">
        <v>15</v>
      </c>
      <c r="F19" s="35" t="n">
        <v>0</v>
      </c>
      <c r="G19" s="35" t="n">
        <v>2</v>
      </c>
      <c r="H19" s="33" t="n">
        <v>2</v>
      </c>
      <c r="I19" s="35" t="n">
        <v>2</v>
      </c>
      <c r="J19" s="35" t="n">
        <v>0</v>
      </c>
      <c r="K19" s="35" t="n">
        <v>5</v>
      </c>
      <c r="L19" s="15" t="n">
        <v>0</v>
      </c>
      <c r="M19" s="35" t="n">
        <v>1</v>
      </c>
      <c r="N19" s="35" t="n">
        <v>12</v>
      </c>
      <c r="O19" s="35"/>
      <c r="P19" s="35" t="n">
        <v>1</v>
      </c>
      <c r="Q19" s="15" t="n">
        <v>1</v>
      </c>
      <c r="R19" s="15" t="n">
        <v>9</v>
      </c>
      <c r="S19" s="35" t="n">
        <v>5</v>
      </c>
      <c r="T19" s="6" t="n">
        <v>7</v>
      </c>
      <c r="U19" s="35" t="n">
        <v>0</v>
      </c>
      <c r="V19" s="36"/>
      <c r="W19" s="35" t="n">
        <v>4</v>
      </c>
      <c r="X19" s="36"/>
      <c r="Y19" s="15" t="n">
        <v>12</v>
      </c>
      <c r="Z19" s="15"/>
      <c r="AA19" s="15" t="n">
        <v>32</v>
      </c>
      <c r="AB19" s="35" t="n">
        <v>1</v>
      </c>
      <c r="AC19" s="36"/>
      <c r="AD19" s="36"/>
      <c r="AE19" s="53" t="n">
        <f aca="false">B19+C19+D19+E19+F19+G19+H19+I19+J19+K19+L19+M19+N19+O19+P19+Q19+R19+S19+T19+U19+V19+W19+X19+Y19+Z19+AA19+AB19</f>
        <v>119</v>
      </c>
    </row>
    <row r="20" s="30" customFormat="true" ht="15.75" hidden="false" customHeight="false" outlineLevel="0" collapsed="false">
      <c r="A20" s="47" t="s">
        <v>28</v>
      </c>
      <c r="B20" s="15" t="n">
        <v>7</v>
      </c>
      <c r="C20" s="6" t="n">
        <v>5</v>
      </c>
      <c r="D20" s="15" t="n">
        <v>19</v>
      </c>
      <c r="E20" s="15" t="n">
        <v>65</v>
      </c>
      <c r="F20" s="6" t="n">
        <v>12</v>
      </c>
      <c r="G20" s="6" t="n">
        <v>9</v>
      </c>
      <c r="H20" s="33" t="n">
        <v>21</v>
      </c>
      <c r="I20" s="6" t="n">
        <v>8</v>
      </c>
      <c r="J20" s="6" t="n">
        <v>1</v>
      </c>
      <c r="K20" s="6" t="n">
        <v>16</v>
      </c>
      <c r="L20" s="15" t="n">
        <v>7</v>
      </c>
      <c r="M20" s="6" t="n">
        <v>1</v>
      </c>
      <c r="N20" s="6" t="n">
        <v>72</v>
      </c>
      <c r="O20" s="6" t="n">
        <v>4</v>
      </c>
      <c r="P20" s="6" t="n">
        <v>2</v>
      </c>
      <c r="Q20" s="15" t="n">
        <v>16</v>
      </c>
      <c r="R20" s="15" t="n">
        <v>10</v>
      </c>
      <c r="S20" s="6" t="n">
        <v>6</v>
      </c>
      <c r="T20" s="6" t="n">
        <v>7</v>
      </c>
      <c r="U20" s="6" t="n">
        <v>0</v>
      </c>
      <c r="V20" s="29"/>
      <c r="W20" s="6" t="n">
        <v>30</v>
      </c>
      <c r="X20" s="29"/>
      <c r="Y20" s="15" t="n">
        <v>22</v>
      </c>
      <c r="Z20" s="15" t="n">
        <v>10</v>
      </c>
      <c r="AA20" s="15" t="n">
        <v>66</v>
      </c>
      <c r="AB20" s="6" t="n">
        <v>0</v>
      </c>
      <c r="AC20" s="29"/>
      <c r="AD20" s="29"/>
      <c r="AE20" s="53" t="n">
        <f aca="false">B20+C20+D20+E20+F20+G20+H20+I20+J20+K20+L20+M20+N20+O20+P20+Q20+R20+S20+T20+U20+V20+W20+X20+Y20+Z20+AA20+AB20</f>
        <v>416</v>
      </c>
    </row>
    <row r="21" s="30" customFormat="true" ht="15.75" hidden="false" customHeight="false" outlineLevel="0" collapsed="false">
      <c r="A21" s="47" t="s">
        <v>29</v>
      </c>
      <c r="B21" s="15" t="n">
        <v>17</v>
      </c>
      <c r="C21" s="35" t="n">
        <v>4</v>
      </c>
      <c r="D21" s="15" t="n">
        <v>1</v>
      </c>
      <c r="E21" s="15" t="n">
        <v>21</v>
      </c>
      <c r="F21" s="35" t="n">
        <v>8</v>
      </c>
      <c r="G21" s="35" t="n">
        <v>0</v>
      </c>
      <c r="H21" s="33" t="n">
        <v>4</v>
      </c>
      <c r="I21" s="35" t="n">
        <v>0</v>
      </c>
      <c r="J21" s="35" t="n">
        <v>1</v>
      </c>
      <c r="K21" s="35" t="n">
        <v>2</v>
      </c>
      <c r="L21" s="15" t="n">
        <v>13</v>
      </c>
      <c r="M21" s="35" t="n">
        <v>13</v>
      </c>
      <c r="N21" s="35" t="n">
        <v>17</v>
      </c>
      <c r="O21" s="35" t="n">
        <v>3</v>
      </c>
      <c r="P21" s="35" t="n">
        <v>11</v>
      </c>
      <c r="Q21" s="15" t="n">
        <v>0</v>
      </c>
      <c r="R21" s="15" t="n">
        <v>9</v>
      </c>
      <c r="S21" s="35" t="n">
        <v>6</v>
      </c>
      <c r="T21" s="35" t="n">
        <v>13</v>
      </c>
      <c r="U21" s="38" t="n">
        <v>0</v>
      </c>
      <c r="V21" s="36"/>
      <c r="W21" s="35" t="n">
        <v>12</v>
      </c>
      <c r="X21" s="36"/>
      <c r="Y21" s="15" t="n">
        <v>2</v>
      </c>
      <c r="Z21" s="15" t="n">
        <v>0</v>
      </c>
      <c r="AA21" s="15" t="n">
        <v>15</v>
      </c>
      <c r="AB21" s="35" t="n">
        <v>0</v>
      </c>
      <c r="AC21" s="36"/>
      <c r="AD21" s="36"/>
      <c r="AE21" s="53" t="n">
        <f aca="false">B21+C21+D21+E21+F21+G21+H21+I21+J21+K21+L21+M21+N21+O21+P21+Q21+R21+S21+T21+U21+V21+W21+X21+Y21+Z21+AA21+AB21</f>
        <v>172</v>
      </c>
    </row>
    <row r="22" customFormat="false" ht="15.75" hidden="false" customHeight="false" outlineLevel="0" collapsed="false">
      <c r="A22" s="49" t="s">
        <v>30</v>
      </c>
      <c r="B22" s="15" t="n">
        <v>18</v>
      </c>
      <c r="C22" s="35" t="n">
        <v>11</v>
      </c>
      <c r="D22" s="15" t="n">
        <v>24</v>
      </c>
      <c r="E22" s="15" t="n">
        <v>55</v>
      </c>
      <c r="F22" s="35" t="n">
        <v>22</v>
      </c>
      <c r="G22" s="35" t="n">
        <v>10</v>
      </c>
      <c r="H22" s="33" t="n">
        <v>16</v>
      </c>
      <c r="I22" s="35" t="n">
        <v>8</v>
      </c>
      <c r="J22" s="35" t="n">
        <v>6</v>
      </c>
      <c r="K22" s="35" t="n">
        <v>81</v>
      </c>
      <c r="L22" s="15" t="n">
        <v>14</v>
      </c>
      <c r="M22" s="35" t="n">
        <v>6</v>
      </c>
      <c r="N22" s="35" t="n">
        <v>26</v>
      </c>
      <c r="O22" s="35" t="n">
        <v>12</v>
      </c>
      <c r="P22" s="35" t="n">
        <v>18</v>
      </c>
      <c r="Q22" s="15" t="n">
        <v>22</v>
      </c>
      <c r="R22" s="15" t="n">
        <v>17</v>
      </c>
      <c r="S22" s="35" t="n">
        <v>0</v>
      </c>
      <c r="T22" s="35" t="n">
        <v>32</v>
      </c>
      <c r="U22" s="35" t="n">
        <v>0</v>
      </c>
      <c r="V22" s="35"/>
      <c r="W22" s="35" t="n">
        <v>45</v>
      </c>
      <c r="X22" s="35"/>
      <c r="Y22" s="15" t="n">
        <v>5</v>
      </c>
      <c r="Z22" s="15" t="n">
        <v>23</v>
      </c>
      <c r="AA22" s="15" t="n">
        <v>21</v>
      </c>
      <c r="AB22" s="35" t="n">
        <v>0</v>
      </c>
      <c r="AC22" s="35"/>
      <c r="AD22" s="35"/>
      <c r="AE22" s="53" t="n">
        <f aca="false">B22+C22+D22+E22+F22+G22+H22+I22+J22+K22+L22+M22+N22+O22+P22+Q22+R22+S22+T22+U22+V22+W22+X22+Y22+Z22+AA22+AB22</f>
        <v>492</v>
      </c>
    </row>
    <row r="23" customFormat="false" ht="15.75" hidden="false" customHeight="false" outlineLevel="0" collapsed="false">
      <c r="A23" s="49" t="s">
        <v>31</v>
      </c>
      <c r="B23" s="15" t="n">
        <v>10</v>
      </c>
      <c r="C23" s="35" t="n">
        <v>0</v>
      </c>
      <c r="D23" s="15"/>
      <c r="E23" s="15" t="n">
        <v>24</v>
      </c>
      <c r="F23" s="35" t="n">
        <v>14</v>
      </c>
      <c r="G23" s="35" t="n">
        <v>0</v>
      </c>
      <c r="H23" s="33" t="n">
        <v>12</v>
      </c>
      <c r="I23" s="35" t="n">
        <v>10</v>
      </c>
      <c r="J23" s="35" t="n">
        <v>28</v>
      </c>
      <c r="K23" s="35" t="n">
        <v>6</v>
      </c>
      <c r="L23" s="15" t="n">
        <v>18</v>
      </c>
      <c r="M23" s="35" t="n">
        <v>0</v>
      </c>
      <c r="N23" s="35" t="n">
        <v>8</v>
      </c>
      <c r="O23" s="35" t="n">
        <v>1</v>
      </c>
      <c r="P23" s="35" t="n">
        <v>8</v>
      </c>
      <c r="Q23" s="15" t="n">
        <v>4</v>
      </c>
      <c r="R23" s="15" t="n">
        <v>21</v>
      </c>
      <c r="S23" s="35" t="n">
        <v>8</v>
      </c>
      <c r="T23" s="35" t="n">
        <v>6</v>
      </c>
      <c r="U23" s="35" t="n">
        <v>1</v>
      </c>
      <c r="V23" s="35"/>
      <c r="W23" s="35" t="n">
        <v>12</v>
      </c>
      <c r="X23" s="35"/>
      <c r="Y23" s="15" t="n">
        <v>0</v>
      </c>
      <c r="Z23" s="15" t="n">
        <v>11</v>
      </c>
      <c r="AA23" s="15" t="n">
        <v>29</v>
      </c>
      <c r="AB23" s="35" t="n">
        <v>0</v>
      </c>
      <c r="AC23" s="35"/>
      <c r="AD23" s="35"/>
      <c r="AE23" s="53" t="n">
        <f aca="false">B23+C23+D23+E23+F23+G23+H23+I23+J23+K23+L23+M23+N23+O23+P23+Q23+R23+S23+T23+U23+V23+W23+X23+Y23+Z23+AA23+AB23</f>
        <v>231</v>
      </c>
    </row>
    <row r="24" customFormat="false" ht="15.75" hidden="false" customHeight="false" outlineLevel="0" collapsed="false">
      <c r="A24" s="49" t="s">
        <v>32</v>
      </c>
      <c r="B24" s="39" t="n">
        <v>5</v>
      </c>
      <c r="C24" s="35" t="n">
        <v>0</v>
      </c>
      <c r="D24" s="39" t="n">
        <v>4</v>
      </c>
      <c r="E24" s="39" t="n">
        <v>1</v>
      </c>
      <c r="F24" s="35" t="n">
        <v>3</v>
      </c>
      <c r="G24" s="35" t="n">
        <v>0</v>
      </c>
      <c r="H24" s="40" t="n">
        <v>8</v>
      </c>
      <c r="I24" s="35" t="n">
        <v>0</v>
      </c>
      <c r="J24" s="35" t="n">
        <v>33</v>
      </c>
      <c r="K24" s="35" t="n">
        <v>0</v>
      </c>
      <c r="L24" s="39" t="n">
        <v>70</v>
      </c>
      <c r="M24" s="35" t="n">
        <v>0</v>
      </c>
      <c r="N24" s="35" t="n">
        <v>6</v>
      </c>
      <c r="O24" s="35"/>
      <c r="P24" s="35" t="n">
        <v>2</v>
      </c>
      <c r="Q24" s="39" t="n">
        <v>4</v>
      </c>
      <c r="R24" s="39" t="n">
        <v>0</v>
      </c>
      <c r="S24" s="35" t="n">
        <v>0</v>
      </c>
      <c r="T24" s="35" t="n">
        <v>0</v>
      </c>
      <c r="U24" s="35" t="n">
        <v>0</v>
      </c>
      <c r="V24" s="35"/>
      <c r="W24" s="35" t="n">
        <v>0</v>
      </c>
      <c r="X24" s="35"/>
      <c r="Y24" s="39" t="n">
        <v>4</v>
      </c>
      <c r="Z24" s="39" t="n">
        <v>13</v>
      </c>
      <c r="AA24" s="39" t="n">
        <v>0</v>
      </c>
      <c r="AB24" s="35" t="n">
        <v>0</v>
      </c>
      <c r="AC24" s="35"/>
      <c r="AD24" s="35"/>
      <c r="AE24" s="53" t="n">
        <f aca="false">B24+C24+D24+E24+F24+G24+H24+I24+J24+K24+L24+M24+N24+O24+P24+Q24+R24+S24+T24+U24+V24+W24+X24+Y24+Z24+AA24+AB24</f>
        <v>153</v>
      </c>
      <c r="AF24" s="9"/>
    </row>
    <row r="25" s="59" customFormat="true" ht="15.75" hidden="false" customHeight="false" outlineLevel="0" collapsed="false">
      <c r="A25" s="61" t="s">
        <v>33</v>
      </c>
      <c r="B25" s="26" t="n">
        <f aca="false">B3+B4+B5+B6+B7+B8+B9+B10+B11+B12+B13+B14+B15+B16+B17+B18+B19+B20+B21+B22+B23+B24</f>
        <v>114</v>
      </c>
      <c r="C25" s="26" t="n">
        <f aca="false">C3+C4+C5+C6+C7+C8+C9+C10+C11+C12+C13+C14+C15+C16+C17+C18+C19+C20+C21+C22+C23+C24</f>
        <v>37</v>
      </c>
      <c r="D25" s="26" t="n">
        <f aca="false">D3+D4+D5+D6+D7+D8+D9+D10+D11+D12+D13+D14+D15+D16+D17+D18+D19+D20+D21+D22+D23+D24</f>
        <v>128</v>
      </c>
      <c r="E25" s="26" t="n">
        <f aca="false">E3+E4+E5+E6+E7+E8+E9+E10+E11+E12+E13+E14+E15+E16+E17+E18+E19+E20+E21+E22+E23+E24</f>
        <v>362</v>
      </c>
      <c r="F25" s="26" t="n">
        <f aca="false">F3+F4+F5+F6+F7+F8+F9+F10+F11+F12+F13+F14+F15+F16+F17+F18+F19+F20+F21+F22+F23+F24</f>
        <v>157</v>
      </c>
      <c r="G25" s="26" t="n">
        <f aca="false">G3+G4+G5+G6+G7+G8+G9+G10+G11+G12+G13+G14+G15+G16+G17+G18+G19+G20+G21+G22+G23+G24</f>
        <v>46</v>
      </c>
      <c r="H25" s="26" t="n">
        <f aca="false">H3+H4+H5+H6+H7+H8+H9+H10+H11+H12+H13+H14+H15+H16+H17+H18+H19+H20+H21+H22+H23+H24</f>
        <v>111</v>
      </c>
      <c r="I25" s="26" t="n">
        <f aca="false">I3+I4+I5+I6+I7+I8+I9+I10+I11+I12+I13+I14+I15+I16+I17+I18+I19+I20+I21+I22+I23+I24</f>
        <v>59</v>
      </c>
      <c r="J25" s="26" t="n">
        <v>93</v>
      </c>
      <c r="K25" s="26" t="n">
        <f aca="false">K3+K4+K5+K6+K7+K8+K9+K10+K11+K12+K13+K14+K15+K16+K17+K18+K19+K20+K21+K22+K23+K24</f>
        <v>261</v>
      </c>
      <c r="L25" s="26" t="n">
        <f aca="false">L3+L4+L5+L6+L7+L8+L9+L10+L11+L12+L13+L14+L15+L16+L17+L18+L19+L20+L21+L22+L23+L24</f>
        <v>404</v>
      </c>
      <c r="M25" s="26" t="n">
        <f aca="false">M3+M4+M5+M6+M7+M8+M9+M10+M11+M12+M13+M14+M15+M16+M17+M18+M19+M20+M21+M22+M23+M24</f>
        <v>32</v>
      </c>
      <c r="N25" s="26" t="n">
        <f aca="false">N3+N4+N5+N6+N7+N8+N9+N10+N11+N12+N13+N14+N15+N16+N17+N18+N19+N20+N21+N22+N23+N24</f>
        <v>681</v>
      </c>
      <c r="O25" s="26" t="n">
        <f aca="false">O3+O4+O5+O6+O7+O8+O9+O10+O11+O12+O13+O14+O15+O16+O17+O18+O19+O20+O21+O22+O23+O24</f>
        <v>52</v>
      </c>
      <c r="P25" s="26" t="n">
        <f aca="false">P3+P4+P5+P6+P7+P8+P9+P10+P11+P12+P13+P14+P15+P16+P17+P18+P19+P20+P21+P22+P23+P24</f>
        <v>79</v>
      </c>
      <c r="Q25" s="26" t="n">
        <f aca="false">Q3+Q4+Q5+Q6+Q7+Q8+Q9+Q10+Q11+Q12+Q13+Q14+Q15+Q16+Q17+Q18+Q19+Q20+Q21+Q22+Q23+Q24</f>
        <v>83</v>
      </c>
      <c r="R25" s="26" t="n">
        <f aca="false">R3+R4+R5+R6+R7+R8+R9+R10+R11+R12+R13+R14+R15+R16+R17+R18+R19+R20+R21+R22+R23+R24</f>
        <v>172</v>
      </c>
      <c r="S25" s="26" t="n">
        <f aca="false">S3+S4+S5+S6+S7+S8+S9+S10+S11+S12+S13+S14+S15+S16+S17+S18+S19+S20+S21+S22+S23+S24</f>
        <v>73</v>
      </c>
      <c r="T25" s="26" t="n">
        <f aca="false">T3+T4+T5+T6+T7+T8+T9+T10+T11+T12+T13+T14+T15+T16+T17+T18+T19+T20+T21+T22+T23+T24</f>
        <v>123</v>
      </c>
      <c r="U25" s="26" t="n">
        <f aca="false">U3+U4+U5+U6+U7+U8+U9+U10+U11+U12+U13+U14+U15+U16+U17+U18+U19+U20+U21+U22+U23+U24</f>
        <v>15</v>
      </c>
      <c r="V25" s="26" t="n">
        <f aca="false">V3+V4+V5+V6+V7+V8+V9+V10+V11+V12+V13+V14+V15+V16+V17+V18+V19+V20+V21+V22+V23+V24</f>
        <v>0</v>
      </c>
      <c r="W25" s="26" t="n">
        <f aca="false">W3+W4+W5+W6+W7+W8+W9+W10+W11+W12+W13+W14+W15+W16+W17+W18+W19+W20+W21+W22+W23+W24</f>
        <v>256</v>
      </c>
      <c r="X25" s="26" t="n">
        <f aca="false">X3+X4+X5+X6+X7+X8+X9+X10+X11+X12+X13+X14+X15+X16+X17+X18+X19+X20+X21+X22+X23+X24</f>
        <v>0</v>
      </c>
      <c r="Y25" s="26" t="n">
        <f aca="false">Y3+Y4+Y5+Y6+Y7+Y8+Y9+Y10+Y11+Y12+Y13+Y14+Y15+Y16+Y17+Y18+Y19+Y20+Y21+Y22+Y23+Y24</f>
        <v>76</v>
      </c>
      <c r="Z25" s="26" t="n">
        <f aca="false">Z3+Z4+Z5+Z6+Z7+Z8+Z9+Z10+Z11+Z12+Z13+Z14+Z15+Z16+Z17+Z18+Z19+Z20+Z21+Z22+Z23+Z24</f>
        <v>175</v>
      </c>
      <c r="AA25" s="26" t="n">
        <f aca="false">AA3+AA4+AA5+AA6+AA7+AA8+AA9+AA10+AA11+AA12+AA13+AA14+AA15+AA16+AA17+AA18+AA19+AA20+AA21+AA22+AA23+AA24</f>
        <v>760</v>
      </c>
      <c r="AB25" s="26" t="n">
        <f aca="false">AB3+AB4+AB5+AB6+AB7+AB8+AB9+AB10+AB11+AB12+AB13+AB14+AB15+AB16+AB17+AB18+AB19+AB20+AB21+AB22+AB23+AB24</f>
        <v>9</v>
      </c>
      <c r="AC25" s="26"/>
      <c r="AD25" s="27"/>
      <c r="AE25" s="53" t="n">
        <f aca="false">B25+C25+D25+E25+F25+G25+H25+I25+J25+K25+L25+M25+N25+O25+P25+Q25+R25+S25+T25+U25+V25+W25+X25+Y25+Z25+AA25+AB25</f>
        <v>4358</v>
      </c>
      <c r="AF25" s="62"/>
    </row>
    <row r="26" customFormat="false" ht="15.75" hidden="false" customHeight="false" outlineLevel="0" collapsed="false">
      <c r="A26" s="63" t="s">
        <v>54</v>
      </c>
      <c r="AE26" s="64"/>
      <c r="AF26" s="9"/>
    </row>
    <row r="27" customFormat="false" ht="15.75" hidden="false" customHeight="false" outlineLevel="0" collapsed="false">
      <c r="AE27" s="65"/>
    </row>
    <row r="28" customFormat="false" ht="15" hidden="false" customHeight="false" outlineLevel="0" collapsed="false">
      <c r="A28" s="27" t="s">
        <v>1</v>
      </c>
      <c r="B28" s="27" t="n">
        <v>1</v>
      </c>
      <c r="C28" s="26" t="n">
        <v>2</v>
      </c>
      <c r="D28" s="26" t="n">
        <v>3</v>
      </c>
      <c r="E28" s="26" t="n">
        <v>5</v>
      </c>
      <c r="F28" s="26" t="n">
        <v>6</v>
      </c>
      <c r="G28" s="26" t="n">
        <v>8</v>
      </c>
      <c r="H28" s="26" t="n">
        <v>9</v>
      </c>
      <c r="I28" s="26" t="s">
        <v>40</v>
      </c>
      <c r="J28" s="26" t="n">
        <v>11</v>
      </c>
      <c r="K28" s="26" t="n">
        <v>12</v>
      </c>
      <c r="L28" s="26" t="n">
        <v>13</v>
      </c>
      <c r="M28" s="26" t="s">
        <v>41</v>
      </c>
      <c r="N28" s="26" t="n">
        <v>16</v>
      </c>
      <c r="O28" s="26" t="s">
        <v>42</v>
      </c>
      <c r="P28" s="26" t="n">
        <v>19</v>
      </c>
      <c r="Q28" s="26" t="n">
        <v>20</v>
      </c>
      <c r="R28" s="26" t="n">
        <v>21</v>
      </c>
      <c r="S28" s="26" t="n">
        <v>22</v>
      </c>
      <c r="T28" s="26" t="n">
        <v>23</v>
      </c>
      <c r="U28" s="26" t="n">
        <v>24</v>
      </c>
      <c r="V28" s="26" t="n">
        <v>25</v>
      </c>
      <c r="W28" s="26" t="n">
        <v>26</v>
      </c>
      <c r="X28" s="26" t="s">
        <v>43</v>
      </c>
      <c r="Y28" s="26" t="n">
        <v>28</v>
      </c>
      <c r="Z28" s="26" t="n">
        <v>29</v>
      </c>
      <c r="AA28" s="26" t="n">
        <v>30</v>
      </c>
      <c r="AB28" s="26" t="s">
        <v>44</v>
      </c>
      <c r="AC28" s="26" t="n">
        <v>36</v>
      </c>
      <c r="AD28" s="26"/>
      <c r="AE28" s="26" t="s">
        <v>46</v>
      </c>
    </row>
    <row r="29" customFormat="false" ht="15" hidden="false" customHeight="false" outlineLevel="0" collapsed="false">
      <c r="A29" s="6" t="s">
        <v>34</v>
      </c>
      <c r="B29" s="6"/>
      <c r="C29" s="6"/>
      <c r="D29" s="6"/>
      <c r="E29" s="6"/>
      <c r="F29" s="6"/>
      <c r="G29" s="6"/>
      <c r="H29" s="6"/>
      <c r="I29" s="6"/>
      <c r="J29" s="8"/>
      <c r="K29" s="6"/>
      <c r="L29" s="6"/>
      <c r="M29" s="6"/>
      <c r="N29" s="6"/>
      <c r="O29" s="6"/>
      <c r="P29" s="31"/>
      <c r="Q29" s="8"/>
      <c r="R29" s="8"/>
      <c r="S29" s="6"/>
      <c r="T29" s="8"/>
      <c r="U29" s="6"/>
      <c r="V29" s="8"/>
      <c r="W29" s="6"/>
      <c r="X29" s="6"/>
      <c r="Y29" s="6"/>
      <c r="Z29" s="6"/>
      <c r="AA29" s="6"/>
      <c r="AB29" s="6"/>
      <c r="AC29" s="6"/>
      <c r="AD29" s="6"/>
      <c r="AE29" s="6" t="n">
        <f aca="false">B29+C29+D29+E29+F29+G29+H29+I29+J29+K29+L29+N29+P29+Q29+R29+S29+T29+U29+V29+W29+X29+Y29+Z29+AA29+AB29+AC29</f>
        <v>0</v>
      </c>
    </row>
    <row r="30" customFormat="false" ht="15" hidden="false" customHeight="false" outlineLevel="0" collapsed="false">
      <c r="A30" s="6" t="s">
        <v>35</v>
      </c>
      <c r="B30" s="6"/>
      <c r="C30" s="6"/>
      <c r="D30" s="6"/>
      <c r="E30" s="6"/>
      <c r="F30" s="6"/>
      <c r="G30" s="6"/>
      <c r="H30" s="6"/>
      <c r="I30" s="6"/>
      <c r="J30" s="8"/>
      <c r="K30" s="6"/>
      <c r="L30" s="6"/>
      <c r="M30" s="6"/>
      <c r="N30" s="6"/>
      <c r="O30" s="6"/>
      <c r="P30" s="6"/>
      <c r="Q30" s="8"/>
      <c r="R30" s="8"/>
      <c r="S30" s="6"/>
      <c r="T30" s="8"/>
      <c r="U30" s="6"/>
      <c r="V30" s="8"/>
      <c r="W30" s="6"/>
      <c r="X30" s="6"/>
      <c r="Y30" s="6"/>
      <c r="Z30" s="6"/>
      <c r="AA30" s="6"/>
      <c r="AB30" s="6"/>
      <c r="AC30" s="6"/>
      <c r="AD30" s="6"/>
      <c r="AE30" s="6" t="n">
        <f aca="false">B30+C30+D30+E30+F30+G30+H30+I30+J30+K30+L30+N30+P30+Q30+R30+S30+T30+U30+V30+W30+X30+Y30+Z30+AA30+AB30+AC30</f>
        <v>0</v>
      </c>
    </row>
    <row r="31" customFormat="false" ht="15" hidden="false" customHeight="false" outlineLevel="0" collapsed="false">
      <c r="A31" s="24" t="s">
        <v>33</v>
      </c>
      <c r="B31" s="27" t="n">
        <f aca="false">B29+B30</f>
        <v>0</v>
      </c>
      <c r="C31" s="27" t="n">
        <f aca="false">C29+C30</f>
        <v>0</v>
      </c>
      <c r="D31" s="27" t="n">
        <f aca="false">D29+D30</f>
        <v>0</v>
      </c>
      <c r="E31" s="27" t="n">
        <f aca="false">E29+E30</f>
        <v>0</v>
      </c>
      <c r="F31" s="27" t="n">
        <f aca="false">F29+F30</f>
        <v>0</v>
      </c>
      <c r="G31" s="27" t="n">
        <f aca="false">G29+G30</f>
        <v>0</v>
      </c>
      <c r="H31" s="27" t="n">
        <f aca="false">H29+H30</f>
        <v>0</v>
      </c>
      <c r="I31" s="27" t="n">
        <f aca="false">I29+I30</f>
        <v>0</v>
      </c>
      <c r="J31" s="27" t="n">
        <f aca="false">J29+J30</f>
        <v>0</v>
      </c>
      <c r="K31" s="27" t="n">
        <f aca="false">K29+K30</f>
        <v>0</v>
      </c>
      <c r="L31" s="27" t="n">
        <f aca="false">L29+L30</f>
        <v>0</v>
      </c>
      <c r="M31" s="27" t="n">
        <f aca="false">M29+M30</f>
        <v>0</v>
      </c>
      <c r="N31" s="27" t="n">
        <f aca="false">N29+N30</f>
        <v>0</v>
      </c>
      <c r="O31" s="27" t="n">
        <f aca="false">O29+O30</f>
        <v>0</v>
      </c>
      <c r="P31" s="27" t="n">
        <f aca="false">P29+P30</f>
        <v>0</v>
      </c>
      <c r="Q31" s="27" t="n">
        <f aca="false">Q29+Q30</f>
        <v>0</v>
      </c>
      <c r="R31" s="27" t="n">
        <f aca="false">R29+R30</f>
        <v>0</v>
      </c>
      <c r="S31" s="27" t="n">
        <f aca="false">S29+S30</f>
        <v>0</v>
      </c>
      <c r="T31" s="27" t="n">
        <f aca="false">T29+T30</f>
        <v>0</v>
      </c>
      <c r="U31" s="27" t="n">
        <f aca="false">U29+U30</f>
        <v>0</v>
      </c>
      <c r="V31" s="27" t="n">
        <f aca="false">V29+V30</f>
        <v>0</v>
      </c>
      <c r="W31" s="27" t="n">
        <f aca="false">W29+W30</f>
        <v>0</v>
      </c>
      <c r="X31" s="27" t="n">
        <f aca="false">X29+X30</f>
        <v>0</v>
      </c>
      <c r="Y31" s="27" t="n">
        <f aca="false">Y29+Y30</f>
        <v>0</v>
      </c>
      <c r="Z31" s="27" t="n">
        <f aca="false">Z29+Z30</f>
        <v>0</v>
      </c>
      <c r="AA31" s="27" t="n">
        <f aca="false">AA29+AA30</f>
        <v>0</v>
      </c>
      <c r="AB31" s="27" t="n">
        <f aca="false">AB29+AB30</f>
        <v>0</v>
      </c>
      <c r="AC31" s="27" t="n">
        <f aca="false">AC29+AC30</f>
        <v>0</v>
      </c>
      <c r="AD31" s="27" t="n">
        <f aca="false">AD29+AD30</f>
        <v>0</v>
      </c>
      <c r="AE31" s="27" t="n">
        <f aca="false">AE29+AE30</f>
        <v>0</v>
      </c>
      <c r="AJ31" s="0" t="n">
        <v>0</v>
      </c>
    </row>
    <row r="33" customFormat="false" ht="15" hidden="false" customHeight="false" outlineLevel="0" collapsed="false">
      <c r="A33" s="24" t="s">
        <v>48</v>
      </c>
      <c r="B33" s="27" t="n">
        <f aca="false">B25+B31</f>
        <v>114</v>
      </c>
      <c r="C33" s="27" t="n">
        <f aca="false">C25+C31</f>
        <v>37</v>
      </c>
      <c r="D33" s="27" t="n">
        <f aca="false">D25+D31</f>
        <v>128</v>
      </c>
      <c r="E33" s="27" t="n">
        <f aca="false">E25+E31</f>
        <v>362</v>
      </c>
      <c r="F33" s="27" t="n">
        <f aca="false">F25+F31</f>
        <v>157</v>
      </c>
      <c r="G33" s="27" t="n">
        <f aca="false">G25+G31</f>
        <v>46</v>
      </c>
      <c r="H33" s="27" t="n">
        <f aca="false">H25+H31</f>
        <v>111</v>
      </c>
      <c r="I33" s="27" t="n">
        <f aca="false">I25+I31</f>
        <v>59</v>
      </c>
      <c r="J33" s="27" t="n">
        <f aca="false">J25+J31</f>
        <v>93</v>
      </c>
      <c r="K33" s="27" t="n">
        <f aca="false">K25+K31</f>
        <v>261</v>
      </c>
      <c r="L33" s="27" t="n">
        <f aca="false">L25+L31</f>
        <v>404</v>
      </c>
      <c r="M33" s="27" t="n">
        <f aca="false">M25+M31</f>
        <v>32</v>
      </c>
      <c r="N33" s="27" t="n">
        <f aca="false">N25+N31</f>
        <v>681</v>
      </c>
      <c r="O33" s="27" t="n">
        <f aca="false">O25+O31</f>
        <v>52</v>
      </c>
      <c r="P33" s="27" t="n">
        <f aca="false">P25+P31</f>
        <v>79</v>
      </c>
      <c r="Q33" s="27" t="n">
        <f aca="false">Q25+Q31</f>
        <v>83</v>
      </c>
      <c r="R33" s="27" t="n">
        <f aca="false">R25+R31</f>
        <v>172</v>
      </c>
      <c r="S33" s="27" t="n">
        <f aca="false">S25+S31</f>
        <v>73</v>
      </c>
      <c r="T33" s="27" t="n">
        <f aca="false">T25+T31</f>
        <v>123</v>
      </c>
      <c r="U33" s="27" t="n">
        <f aca="false">U25+U31</f>
        <v>15</v>
      </c>
      <c r="V33" s="27" t="n">
        <f aca="false">V25+V31</f>
        <v>0</v>
      </c>
      <c r="W33" s="27" t="n">
        <f aca="false">W25+W31</f>
        <v>256</v>
      </c>
      <c r="X33" s="27" t="n">
        <f aca="false">X25+X31</f>
        <v>0</v>
      </c>
      <c r="Y33" s="27" t="n">
        <f aca="false">Y25+Y31</f>
        <v>76</v>
      </c>
      <c r="Z33" s="27" t="n">
        <f aca="false">Z25+Z31</f>
        <v>175</v>
      </c>
      <c r="AA33" s="27" t="n">
        <f aca="false">AA25+AA31</f>
        <v>760</v>
      </c>
      <c r="AB33" s="27" t="n">
        <f aca="false">AB25+AB31</f>
        <v>9</v>
      </c>
      <c r="AC33" s="27" t="n">
        <f aca="false">AC25+AC31</f>
        <v>0</v>
      </c>
      <c r="AD33" s="27" t="n">
        <f aca="false">AD25+AD31</f>
        <v>0</v>
      </c>
      <c r="AE33" s="27" t="n">
        <f aca="false">AE25+AE31</f>
        <v>4358</v>
      </c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15:30:29Z</dcterms:created>
  <dc:creator>home</dc:creator>
  <dc:description/>
  <dc:language>en-US</dc:language>
  <cp:lastModifiedBy>Евгений А. Мережко</cp:lastModifiedBy>
  <cp:lastPrinted>2017-03-14T06:41:30Z</cp:lastPrinted>
  <dcterms:modified xsi:type="dcterms:W3CDTF">2020-11-12T09:55:00Z</dcterms:modified>
  <cp:revision>0</cp:revision>
  <dc:subject/>
  <dc:title/>
</cp:coreProperties>
</file>